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3">
  <si>
    <r>
      <rPr>
        <sz val="15"/>
        <color rgb="FFFFFFFF"/>
        <rFont val="Verdana"/>
        <family val="2"/>
      </rPr>
      <t xml:space="preserve">PESQUISA DE PREÇOS - CESTA BÁSICA </t>
    </r>
    <r>
      <rPr>
        <sz val="15"/>
        <color rgb="FFFFCC00"/>
        <rFont val="Verdana"/>
        <family val="2"/>
      </rPr>
      <t xml:space="preserve">MARÇO/2021 </t>
    </r>
    <r>
      <rPr>
        <sz val="15"/>
        <color rgb="FFFFFFFF"/>
        <rFont val="Verdana"/>
        <family val="2"/>
      </rPr>
      <t xml:space="preserve">- SETOR DE FISCALIZAÇÃO - PROCON JABOATÃO DOS GUARARAPES</t>
    </r>
  </si>
  <si>
    <t xml:space="preserve">DETALHAMENTO COMPARATIVO AO FIM DA PLANILHA</t>
  </si>
  <si>
    <t xml:space="preserve">RESUMO</t>
  </si>
  <si>
    <t xml:space="preserve">PRODUTOS</t>
  </si>
  <si>
    <t xml:space="preserve">MEDIDA</t>
  </si>
  <si>
    <t xml:space="preserve">MAIOR</t>
  </si>
  <si>
    <t xml:space="preserve">MENOR</t>
  </si>
  <si>
    <t xml:space="preserve">DIFERENÇAS PERCENTUAIS ENTRE MENOR E MAIOR VALOR</t>
  </si>
  <si>
    <t xml:space="preserve">PROJEÇÃO DE MÉDIA - MENOR E MAIOR VALOR</t>
  </si>
  <si>
    <t xml:space="preserve">ALIMENTAÇÃO</t>
  </si>
  <si>
    <r>
      <rPr>
        <sz val="10"/>
        <color rgb="FF000000"/>
        <rFont val="Verdana"/>
        <family val="2"/>
      </rPr>
      <t xml:space="preserve">5 PRINCIPAIS VARIAÇÕES DE</t>
    </r>
    <r>
      <rPr>
        <sz val="10"/>
        <color rgb="FFCC3300"/>
        <rFont val="Verdana"/>
        <family val="2"/>
      </rPr>
      <t xml:space="preserve"> </t>
    </r>
    <r>
      <rPr>
        <b val="true"/>
        <sz val="10"/>
        <color rgb="FF0066CC"/>
        <rFont val="Verdana"/>
        <family val="2"/>
      </rPr>
      <t xml:space="preserve">REDUÇÃO – ORDEM CRESCENTE</t>
    </r>
  </si>
  <si>
    <t xml:space="preserve">ARROZ TIPO B</t>
  </si>
  <si>
    <t xml:space="preserve">Kg</t>
  </si>
  <si>
    <t xml:space="preserve">ABSORVENTE</t>
  </si>
  <si>
    <t xml:space="preserve">FEIJÃO TIPO 2</t>
  </si>
  <si>
    <t xml:space="preserve">ALHO</t>
  </si>
  <si>
    <t xml:space="preserve">AÇÚCAR CRISTAL</t>
  </si>
  <si>
    <t xml:space="preserve">TOMATE</t>
  </si>
  <si>
    <t xml:space="preserve">CAFÉ EM PÓ</t>
  </si>
  <si>
    <t xml:space="preserve">500g Pct.</t>
  </si>
  <si>
    <t xml:space="preserve">CREME DENTAL</t>
  </si>
  <si>
    <t xml:space="preserve">LEITE EM PÓ INTEGRAL</t>
  </si>
  <si>
    <t xml:space="preserve">200g</t>
  </si>
  <si>
    <t xml:space="preserve">SABÃO EM BARRA</t>
  </si>
  <si>
    <t xml:space="preserve">FARINHA DE MANDIOCA TORRADA</t>
  </si>
  <si>
    <t xml:space="preserve">FLOCOS DE MILHO</t>
  </si>
  <si>
    <t xml:space="preserve">500g</t>
  </si>
  <si>
    <t xml:space="preserve">VINAGRE</t>
  </si>
  <si>
    <t xml:space="preserve">500ml</t>
  </si>
  <si>
    <t xml:space="preserve">ÓLEO DE SOJA</t>
  </si>
  <si>
    <t xml:space="preserve">900ml</t>
  </si>
  <si>
    <t xml:space="preserve">MACARRÃO ESPAGUETE</t>
  </si>
  <si>
    <t xml:space="preserve">BOLACHA CREAM CRACKER</t>
  </si>
  <si>
    <t xml:space="preserve">Pct.</t>
  </si>
  <si>
    <t xml:space="preserve">BISCOITO MAISENA</t>
  </si>
  <si>
    <t xml:space="preserve">MARGARINA</t>
  </si>
  <si>
    <t xml:space="preserve">MAÇÃ NACIONAL</t>
  </si>
  <si>
    <t xml:space="preserve">LARANJA</t>
  </si>
  <si>
    <t xml:space="preserve">OVOS</t>
  </si>
  <si>
    <t xml:space="preserve">Dúzia</t>
  </si>
  <si>
    <t xml:space="preserve">BATATA INGLESA</t>
  </si>
  <si>
    <t xml:space="preserve">CEBOLA</t>
  </si>
  <si>
    <t xml:space="preserve">BANANA</t>
  </si>
  <si>
    <t xml:space="preserve">CHARQUE DE SEGUNDA</t>
  </si>
  <si>
    <r>
      <rPr>
        <sz val="10"/>
        <rFont val="Verdana"/>
        <family val="2"/>
      </rPr>
      <t xml:space="preserve">CARNE DE SEGUNDA </t>
    </r>
    <r>
      <rPr>
        <u val="single"/>
        <sz val="10"/>
        <rFont val="Verdana"/>
        <family val="2"/>
      </rPr>
      <t xml:space="preserve">SEM</t>
    </r>
    <r>
      <rPr>
        <sz val="10"/>
        <rFont val="Verdana"/>
        <family val="2"/>
      </rPr>
      <t xml:space="preserve"> OSSO</t>
    </r>
  </si>
  <si>
    <r>
      <rPr>
        <sz val="10"/>
        <rFont val="Verdana"/>
        <family val="2"/>
      </rPr>
      <t xml:space="preserve">CARNE DE SEGUNDA </t>
    </r>
    <r>
      <rPr>
        <u val="single"/>
        <sz val="10"/>
        <rFont val="Verdana"/>
        <family val="2"/>
      </rPr>
      <t xml:space="preserve">COM</t>
    </r>
    <r>
      <rPr>
        <sz val="10"/>
        <rFont val="Verdana"/>
        <family val="2"/>
      </rPr>
      <t xml:space="preserve"> OSSO</t>
    </r>
  </si>
  <si>
    <t xml:space="preserve">FRANGO RESFRIADO INTEIRO</t>
  </si>
  <si>
    <t xml:space="preserve">SALSICHA AVULSA</t>
  </si>
  <si>
    <t xml:space="preserve">PÃO FRANCÊS</t>
  </si>
  <si>
    <t xml:space="preserve">PÃO DE FORMA</t>
  </si>
  <si>
    <t xml:space="preserve">TOTAL ALIMENTAÇÃO</t>
  </si>
  <si>
    <t xml:space="preserve">LIMPEZA DOMÉSTICA</t>
  </si>
  <si>
    <t xml:space="preserve">SABÃO EM PÓ</t>
  </si>
  <si>
    <t xml:space="preserve">5 Uni. Pct. </t>
  </si>
  <si>
    <t xml:space="preserve">ÁGUA SANITÁRIA</t>
  </si>
  <si>
    <t xml:space="preserve">Litro</t>
  </si>
  <si>
    <t xml:space="preserve">LÃ DE AÇO</t>
  </si>
  <si>
    <t xml:space="preserve">8 Uni. Pct.</t>
  </si>
  <si>
    <t xml:space="preserve">TOTAL LIMPEZA DOMÉSTICA</t>
  </si>
  <si>
    <t xml:space="preserve">HIGIENE PESSOAL</t>
  </si>
  <si>
    <t xml:space="preserve">PAPEL HIGIÊNICO</t>
  </si>
  <si>
    <t xml:space="preserve">4 Uni. Pct. </t>
  </si>
  <si>
    <t xml:space="preserve">Tubo 90g</t>
  </si>
  <si>
    <t xml:space="preserve">SABONETE</t>
  </si>
  <si>
    <t xml:space="preserve">90/100g Uni.</t>
  </si>
  <si>
    <t xml:space="preserve">08 Uni. Pct. </t>
  </si>
  <si>
    <t xml:space="preserve">TOTAL HIGIENE PESSOAL</t>
  </si>
  <si>
    <t xml:space="preserve">VALOR TOTAL:</t>
  </si>
  <si>
    <t xml:space="preserve">PROJEÇÃO DE PREÇO MÉDIO GERAL (MÉDIA DA CESTA BÁSICA)</t>
  </si>
  <si>
    <t xml:space="preserve">PESQUISA BASE</t>
  </si>
  <si>
    <t xml:space="preserve">NORDESTE</t>
  </si>
  <si>
    <t xml:space="preserve">DA CASA</t>
  </si>
  <si>
    <t xml:space="preserve">PÃO DE AÇÚCAR</t>
  </si>
  <si>
    <t xml:space="preserve">EXTRA</t>
  </si>
  <si>
    <t xml:space="preserve">UNIÃO</t>
  </si>
  <si>
    <t xml:space="preserve">LEVE MAIS</t>
  </si>
  <si>
    <t xml:space="preserve">ASSAI</t>
  </si>
  <si>
    <t xml:space="preserve">ATACADÃO</t>
  </si>
  <si>
    <t xml:space="preserve">ARCO MIX </t>
  </si>
  <si>
    <t xml:space="preserve">RENDE MAIS</t>
  </si>
  <si>
    <t xml:space="preserve">BIG</t>
  </si>
  <si>
    <t xml:space="preserve">CENTRO</t>
  </si>
  <si>
    <t xml:space="preserve">PIEDADE</t>
  </si>
  <si>
    <t xml:space="preserve">CANDEIAS</t>
  </si>
  <si>
    <t xml:space="preserve">GUARARAPES</t>
  </si>
  <si>
    <t xml:space="preserve">BARRA DE JANGADA</t>
  </si>
  <si>
    <t xml:space="preserve">MASSANGANA</t>
  </si>
  <si>
    <t xml:space="preserve">SHOPPING GUARARAPES</t>
  </si>
  <si>
    <t xml:space="preserve">MAIOR PREÇO</t>
  </si>
  <si>
    <t xml:space="preserve">MENOR PREÇO</t>
  </si>
  <si>
    <t xml:space="preserve">PREÇO MÉDIO POR PRODUTO</t>
  </si>
  <si>
    <t xml:space="preserve">3.99</t>
  </si>
  <si>
    <t xml:space="preserve">5.99</t>
  </si>
  <si>
    <t xml:space="preserve">NE</t>
  </si>
  <si>
    <t xml:space="preserve">3.29</t>
  </si>
  <si>
    <t xml:space="preserve">4.09</t>
  </si>
  <si>
    <t xml:space="preserve">5.29</t>
  </si>
  <si>
    <t xml:space="preserve">2.49</t>
  </si>
  <si>
    <t xml:space="preserve">0.99</t>
  </si>
  <si>
    <t xml:space="preserve">1.05</t>
  </si>
  <si>
    <t xml:space="preserve">7.99</t>
  </si>
  <si>
    <t xml:space="preserve">2.05</t>
  </si>
  <si>
    <t xml:space="preserve">3.15</t>
  </si>
  <si>
    <t xml:space="preserve">3.59</t>
  </si>
  <si>
    <t xml:space="preserve">MARGARINA </t>
  </si>
  <si>
    <t xml:space="preserve">1.99</t>
  </si>
  <si>
    <t xml:space="preserve">5.49</t>
  </si>
  <si>
    <t xml:space="preserve">19.90</t>
  </si>
  <si>
    <r>
      <rPr>
        <sz val="12"/>
        <color rgb="FF000000"/>
        <rFont val="Verdana"/>
        <family val="2"/>
      </rPr>
      <t xml:space="preserve">CARNE DE SEGUNDA </t>
    </r>
    <r>
      <rPr>
        <u val="single"/>
        <sz val="12"/>
        <color rgb="FF000000"/>
        <rFont val="Verdana"/>
        <family val="2"/>
      </rPr>
      <t xml:space="preserve">SEM</t>
    </r>
    <r>
      <rPr>
        <sz val="12"/>
        <color rgb="FF000000"/>
        <rFont val="Verdana"/>
        <family val="2"/>
      </rPr>
      <t xml:space="preserve"> OSSO</t>
    </r>
  </si>
  <si>
    <r>
      <rPr>
        <sz val="12"/>
        <color rgb="FF000000"/>
        <rFont val="Verdana"/>
        <family val="2"/>
      </rPr>
      <t xml:space="preserve">CARNE DE SEGUNDA </t>
    </r>
    <r>
      <rPr>
        <u val="single"/>
        <sz val="12"/>
        <color rgb="FF000000"/>
        <rFont val="Verdana"/>
        <family val="2"/>
      </rPr>
      <t xml:space="preserve">COM</t>
    </r>
    <r>
      <rPr>
        <sz val="12"/>
        <color rgb="FF000000"/>
        <rFont val="Verdana"/>
        <family val="2"/>
      </rPr>
      <t xml:space="preserve"> OSSO</t>
    </r>
  </si>
  <si>
    <t xml:space="preserve">TOTAL LIMP. DOMÉSTICA</t>
  </si>
  <si>
    <t xml:space="preserve">PAPEL HIGIÊNICO </t>
  </si>
  <si>
    <t xml:space="preserve">ABSORVENTE </t>
  </si>
  <si>
    <t xml:space="preserve">VALOR TOTAL  POR FORNECEDOR</t>
  </si>
  <si>
    <t xml:space="preserve">DETALHAMENTO COMPARATIVO</t>
  </si>
  <si>
    <t xml:space="preserve">COMPARATIVO – MÊS ANTERIOR E ATUAL (PROJEÇÕES DE MÉDIA - MENOR E MAIOR VALOR)</t>
  </si>
  <si>
    <r>
      <rPr>
        <b val="true"/>
        <sz val="12"/>
        <color rgb="FF000000"/>
        <rFont val="Verdana"/>
        <family val="2"/>
      </rPr>
      <t xml:space="preserve">COMPARATIVO –  </t>
    </r>
    <r>
      <rPr>
        <b val="true"/>
        <u val="single"/>
        <sz val="12"/>
        <color rgb="FF000000"/>
        <rFont val="Verdana"/>
        <family val="2"/>
      </rPr>
      <t xml:space="preserve">PREÇO MÉDIO GERAL</t>
    </r>
    <r>
      <rPr>
        <b val="true"/>
        <sz val="12"/>
        <color rgb="FF000000"/>
        <rFont val="Verdana"/>
        <family val="2"/>
      </rPr>
      <t xml:space="preserve"> ENTRE VALOR MENOR E MAIOR (MÉDIA DA CESTA BÁSICA)</t>
    </r>
  </si>
  <si>
    <r>
      <rPr>
        <sz val="8.5"/>
        <rFont val="Verdana"/>
        <family val="2"/>
      </rPr>
      <t xml:space="preserve">PROJEÇÃO DE MÉDIA GERAL ENTRE MAIOR E MENOR PREÇO – </t>
    </r>
    <r>
      <rPr>
        <sz val="8.5"/>
        <color rgb="FFC55A11"/>
        <rFont val="Verdana"/>
        <family val="2"/>
      </rPr>
      <t xml:space="preserve">FEVEREIRO</t>
    </r>
    <r>
      <rPr>
        <sz val="8.5"/>
        <color rgb="FFCC3300"/>
        <rFont val="Verdana"/>
        <family val="2"/>
      </rPr>
      <t xml:space="preserve"> </t>
    </r>
    <r>
      <rPr>
        <sz val="8.5"/>
        <color rgb="FF000000"/>
        <rFont val="Verdana"/>
        <family val="2"/>
      </rPr>
      <t xml:space="preserve">DO CORRENTE ANO</t>
    </r>
  </si>
  <si>
    <r>
      <rPr>
        <sz val="8.5"/>
        <rFont val="Verdana"/>
        <family val="2"/>
      </rPr>
      <t xml:space="preserve">VARIAÇÃO GERAL (MÊS A MÊS) – DIFERENÇA PERCENTUAL EM RELAÇÃO À PROJEÇÃO DE MÉDIA ENTRE MAIOR E MENOR PREÇO – </t>
    </r>
    <r>
      <rPr>
        <sz val="8.5"/>
        <color rgb="FFC55A11"/>
        <rFont val="Verdana"/>
        <family val="2"/>
      </rPr>
      <t xml:space="preserve">FEVEREIRO</t>
    </r>
    <r>
      <rPr>
        <sz val="8.5"/>
        <color rgb="FFCC3300"/>
        <rFont val="Verdana"/>
        <family val="2"/>
      </rPr>
      <t xml:space="preserve"> </t>
    </r>
    <r>
      <rPr>
        <sz val="8.5"/>
        <color rgb="FF000000"/>
        <rFont val="Verdana"/>
        <family val="2"/>
      </rPr>
      <t xml:space="preserve">DO CORRENTE ANO</t>
    </r>
  </si>
  <si>
    <r>
      <rPr>
        <sz val="8.5"/>
        <rFont val="Verdana"/>
        <family val="2"/>
      </rPr>
      <t xml:space="preserve">PROJEÇÃO DE MÉDIA GERAL ENTRE MAIOR E MENOR PREÇO NO ANO </t>
    </r>
    <r>
      <rPr>
        <sz val="8.5"/>
        <color rgb="FFC55A11"/>
        <rFont val="Verdana"/>
        <family val="2"/>
      </rPr>
      <t xml:space="preserve">2020</t>
    </r>
    <r>
      <rPr>
        <sz val="8.5"/>
        <color rgb="FFCC3300"/>
        <rFont val="Verdana"/>
        <family val="2"/>
      </rPr>
      <t xml:space="preserve"> </t>
    </r>
    <r>
      <rPr>
        <sz val="8.5"/>
        <color rgb="FF000000"/>
        <rFont val="Verdana"/>
        <family val="2"/>
      </rPr>
      <t xml:space="preserve">(MESMO PERÍODO)</t>
    </r>
  </si>
  <si>
    <r>
      <rPr>
        <sz val="8.5"/>
        <color rgb="FF000000"/>
        <rFont val="Verdana"/>
        <family val="2"/>
      </rPr>
      <t xml:space="preserve">VARIAÇÃO GERAL (COMPARAÇÃO DE MESMOS PERÍODOS - ANOS DIFERENTES) – </t>
    </r>
    <r>
      <rPr>
        <sz val="8.5"/>
        <rFont val="Verdana"/>
        <family val="2"/>
      </rPr>
      <t xml:space="preserve">DIFERENÇA PERCENTUAL EM RELAÇÃO À PROJEÇÃO DE MÉDIA ENTRE MAIOR E MENOR PREÇO – BASE </t>
    </r>
    <r>
      <rPr>
        <sz val="8.5"/>
        <color rgb="FFC55A11"/>
        <rFont val="Verdana"/>
        <family val="2"/>
      </rPr>
      <t xml:space="preserve">2020</t>
    </r>
    <r>
      <rPr>
        <sz val="8.5"/>
        <color rgb="FFFFCC00"/>
        <rFont val="Verdana"/>
        <family val="2"/>
      </rPr>
      <t xml:space="preserve"> </t>
    </r>
    <r>
      <rPr>
        <sz val="8.5"/>
        <color rgb="FF000000"/>
        <rFont val="Verdana"/>
        <family val="2"/>
      </rPr>
      <t xml:space="preserve">(MESMO PERÍODO)</t>
    </r>
  </si>
  <si>
    <t xml:space="preserve">ITENS</t>
  </si>
  <si>
    <t xml:space="preserve">fev/21</t>
  </si>
  <si>
    <t xml:space="preserve">VARIAÇÃO </t>
  </si>
  <si>
    <t xml:space="preserve">REDUÇÃO</t>
  </si>
  <si>
    <t xml:space="preserve">COMPARATIVO – MÊS ANTERIOR E ATUAL (PRINCIPAIS VARIAÇÕES)</t>
  </si>
  <si>
    <t xml:space="preserve">5 PRINCIPAIS VARIAÇÕES DE AUMENTO – ORDEM DECRESCENTE</t>
  </si>
  <si>
    <t xml:space="preserve">5 PRINCIPAIS VARIAÇÕES DE BAIXA – ORDEM CRESCENTE</t>
  </si>
  <si>
    <t xml:space="preserve">ÓLEO DE SOJA </t>
  </si>
  <si>
    <t xml:space="preserve">MACARRÃO ESPAGUETE </t>
  </si>
  <si>
    <t xml:space="preserve">BOLACHA CREAM CRACKER </t>
  </si>
  <si>
    <t xml:space="preserve">SOMA DE PREÇOS MÉDIOS POR PRODUTO:</t>
  </si>
  <si>
    <t xml:space="preserve">BISCOITO MAISENA </t>
  </si>
  <si>
    <t xml:space="preserve">PROJEÇÃO DE PREÇO MÉDIO GERAL (MÉDIA DA CESTA BÁSICA) - ENTRE MENOR E MAIOR PREÇO:</t>
  </si>
  <si>
    <t xml:space="preserve">COMPARATIVO – ALIMENTOS - MÊS ANTERIOR E ATUAL</t>
  </si>
  <si>
    <t xml:space="preserve">MÊS COMPARATIVO</t>
  </si>
  <si>
    <t xml:space="preserve">MÊS ATUAL</t>
  </si>
  <si>
    <t xml:space="preserve">PERCENTUAL DE DIFERENÇA</t>
  </si>
  <si>
    <t xml:space="preserve">ALHO </t>
  </si>
  <si>
    <t xml:space="preserve">OVOS </t>
  </si>
  <si>
    <t xml:space="preserve">BATATA INGLESA </t>
  </si>
  <si>
    <t xml:space="preserve">COMPARATIVO – LIMPEZA DOMÉSTICA – MÊS ANTERIOR E ATUAL</t>
  </si>
  <si>
    <t xml:space="preserve">CEBOLA </t>
  </si>
  <si>
    <t xml:space="preserve">TOMATE </t>
  </si>
  <si>
    <t xml:space="preserve">BANANA </t>
  </si>
  <si>
    <t xml:space="preserve">COMPARATIVO – HIGIENE PESSOAL – MÊS ANTERIOR E ATUAL</t>
  </si>
  <si>
    <t xml:space="preserve">CARNE DE SEGUNDA SEM OSSO</t>
  </si>
  <si>
    <t xml:space="preserve">CARNE DE SEGUNDA COM OSSO</t>
  </si>
  <si>
    <t xml:space="preserve">TOTAIS</t>
  </si>
  <si>
    <t xml:space="preserve">Pesquisa realizada nos dias 26 a 29 de março de 2021.                                                             NE: Não Encontrado </t>
  </si>
  <si>
    <t xml:space="preserve">O Procon Jaboatão dos Guararapes não se responsabiliza pela falta de produtos ou alterações de preços efetuada pelos estabelecimentos sem aviso prévio.</t>
  </si>
  <si>
    <t xml:space="preserve">LOCAIS PESQUISADOS:</t>
  </si>
  <si>
    <t xml:space="preserve">PÃO DE AÇÚCAR - Avenida Ayrton Senna da Silva, s/n - Piedade, Jaboatão dos Guararapes - PE, 54410-240</t>
  </si>
  <si>
    <t xml:space="preserve">LEVE MAIS SUPERMERCADOS -  R. Criciúma, 460 - Barra de Jangada, Jaboatão dos Guararapes - PE</t>
  </si>
  <si>
    <t xml:space="preserve">ASSAÍ ATACADISTA - Av. Barreto de Menezes, 434 - Prazeres, Jaboatão dos Guararapes - PE, 54310-310</t>
  </si>
  <si>
    <t xml:space="preserve">ATACADÃO - Avenida General Barreto de Menezes, 958 - Prazeres, Jaboatão dos Guararapes - PE, 54330-902</t>
  </si>
  <si>
    <t xml:space="preserve">EXTRA SUPERMERCADO - Av. Presidente Kennedy, 4680 - Candeias, Jaboatão dos Guararapes - PE, 54420-000</t>
  </si>
  <si>
    <t xml:space="preserve">ARCO MIX - Av. Zequinha Barreto, 640 - Massangana, Jaboatão dos Guararapes - PE, 54400-090</t>
  </si>
  <si>
    <t xml:space="preserve">RENDE MAIS - Av. Zequinha Barreto, 136, Massangana, Jaboatão dos Guararapes - PE, 54400-090</t>
  </si>
  <si>
    <t xml:space="preserve">DA CASA - Praça Nossa Sra. do Rosário, 532 - Centro - Jaboatão, Jaboatão dos Guararapes - PE, 54110-130</t>
  </si>
  <si>
    <t xml:space="preserve">NORDESTE SUPERMERCADO - Av Barão de Lucena, 587 - Centro - Jaboatão dos Guararapes, PE - CEP: 54110-000</t>
  </si>
  <si>
    <t xml:space="preserve">SUPERMERCADO UNIÃO - Av. Barreto de Menezes - Guararapes, Jaboatão dos Guararapes - PE, 54325-000</t>
  </si>
  <si>
    <t xml:space="preserve">BIG BOM PREÇO - SHOPPING - Av. Barreto de Menezes, 800 - Piedade, Jaboatão dos Guararapes - PE, 54410-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%"/>
    <numFmt numFmtId="167" formatCode="0.00%"/>
    <numFmt numFmtId="168" formatCode="0.00"/>
    <numFmt numFmtId="169" formatCode="&quot;R$ &quot;#,##0.00_);[RED]&quot;(R$ &quot;#,###.00\)"/>
    <numFmt numFmtId="170" formatCode="_-&quot;R$ &quot;* #,##0.00_-;&quot;-R$ &quot;* #,##0.00_-;_-&quot;R$ &quot;* \-??_-;_-@_-"/>
    <numFmt numFmtId="171" formatCode="[$-409]mmm\-yy"/>
    <numFmt numFmtId="172" formatCode="&quot;R$ &quot;#,##0.00000_);[RED]&quot;(R$ &quot;#,##0.00000\)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Verdana"/>
      <family val="2"/>
    </font>
    <font>
      <sz val="15"/>
      <color rgb="FFFFFFFF"/>
      <name val="Verdana"/>
      <family val="2"/>
    </font>
    <font>
      <sz val="15"/>
      <color rgb="FFFFCC00"/>
      <name val="Verdana"/>
      <family val="2"/>
    </font>
    <font>
      <b val="true"/>
      <sz val="12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CC3300"/>
      <name val="Verdana"/>
      <family val="2"/>
    </font>
    <font>
      <b val="true"/>
      <sz val="10"/>
      <color rgb="FF0066CC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666633"/>
      <name val="Verdana"/>
      <family val="2"/>
    </font>
    <font>
      <sz val="11"/>
      <color rgb="FF000000"/>
      <name val="Verdana"/>
      <family val="2"/>
    </font>
    <font>
      <sz val="11"/>
      <color rgb="FF000000"/>
      <name val="Calibri"/>
      <family val="2"/>
    </font>
    <font>
      <sz val="9"/>
      <color rgb="FF222222"/>
      <name val="Verdana"/>
      <family val="2"/>
    </font>
    <font>
      <sz val="12"/>
      <color rgb="FF000000"/>
      <name val="Verdana"/>
      <family val="2"/>
    </font>
    <font>
      <u val="single"/>
      <sz val="12"/>
      <color rgb="FF000000"/>
      <name val="Verdana"/>
      <family val="2"/>
    </font>
    <font>
      <sz val="10"/>
      <color rgb="FF222222"/>
      <name val="Verdana"/>
      <family val="2"/>
    </font>
    <font>
      <b val="true"/>
      <sz val="12"/>
      <color rgb="FF000000"/>
      <name val="Verdana"/>
      <family val="2"/>
    </font>
    <font>
      <sz val="8.5"/>
      <name val="Verdana"/>
      <family val="2"/>
    </font>
    <font>
      <sz val="8.5"/>
      <color rgb="FFC55A11"/>
      <name val="Verdana"/>
      <family val="2"/>
    </font>
    <font>
      <sz val="8.5"/>
      <color rgb="FFCC3300"/>
      <name val="Verdana"/>
      <family val="2"/>
    </font>
    <font>
      <sz val="8.5"/>
      <color rgb="FF000000"/>
      <name val="Verdana"/>
      <family val="2"/>
    </font>
    <font>
      <sz val="8.5"/>
      <color rgb="FFFFCC00"/>
      <name val="Verdana"/>
      <family val="2"/>
    </font>
    <font>
      <b val="true"/>
      <sz val="9.5"/>
      <name val="Verdana"/>
      <family val="2"/>
    </font>
    <font>
      <b val="true"/>
      <sz val="9"/>
      <color rgb="FF0066CC"/>
      <name val="Verdana"/>
      <family val="2"/>
    </font>
    <font>
      <b val="true"/>
      <sz val="9"/>
      <color rgb="FFC55A11"/>
      <name val="Verdana"/>
      <family val="2"/>
    </font>
    <font>
      <b val="true"/>
      <sz val="10"/>
      <color rgb="FF222222"/>
      <name val="Verdana"/>
      <family val="2"/>
    </font>
    <font>
      <b val="true"/>
      <sz val="10.5"/>
      <name val="Verdana"/>
      <family val="2"/>
    </font>
    <font>
      <b val="true"/>
      <u val="single"/>
      <sz val="15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FFC000"/>
      <name val="Verdana"/>
      <family val="2"/>
    </font>
    <font>
      <sz val="12"/>
      <color rgb="FF002060"/>
      <name val="Verdana"/>
      <family val="2"/>
    </font>
    <font>
      <b val="true"/>
      <u val="single"/>
      <sz val="12"/>
      <color rgb="FF00206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15365C"/>
        <bgColor rgb="FF10243E"/>
      </patternFill>
    </fill>
    <fill>
      <patternFill patternType="solid">
        <fgColor rgb="FF99CC00"/>
        <bgColor rgb="FFFFCC00"/>
      </patternFill>
    </fill>
    <fill>
      <patternFill patternType="solid">
        <fgColor rgb="FFDDDDDD"/>
        <bgColor rgb="FFD7E4BD"/>
      </patternFill>
    </fill>
    <fill>
      <patternFill patternType="solid">
        <fgColor rgb="FFE6E6FF"/>
        <bgColor rgb="FFEEEEEE"/>
      </patternFill>
    </fill>
    <fill>
      <patternFill patternType="solid">
        <fgColor rgb="FFE6B9B8"/>
        <bgColor rgb="FFCCCCCC"/>
      </patternFill>
    </fill>
    <fill>
      <patternFill patternType="solid">
        <fgColor rgb="FFD7E4BD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CFE7F5"/>
        <bgColor rgb="FFE6E6FF"/>
      </patternFill>
    </fill>
    <fill>
      <patternFill patternType="solid">
        <fgColor rgb="FFFFCC00"/>
        <bgColor rgb="FFFFC000"/>
      </patternFill>
    </fill>
    <fill>
      <patternFill patternType="solid">
        <fgColor rgb="FFEEEEEE"/>
        <bgColor rgb="FFEBF1DE"/>
      </patternFill>
    </fill>
    <fill>
      <patternFill patternType="solid">
        <fgColor rgb="FFCCCC99"/>
        <bgColor rgb="FFCCCCCC"/>
      </patternFill>
    </fill>
    <fill>
      <patternFill patternType="solid">
        <fgColor rgb="FFCCFF99"/>
        <bgColor rgb="FFD7E4BD"/>
      </patternFill>
    </fill>
    <fill>
      <patternFill patternType="solid">
        <fgColor rgb="FFFFCC99"/>
        <bgColor rgb="FFE6B9B8"/>
      </patternFill>
    </fill>
    <fill>
      <patternFill patternType="solid">
        <fgColor rgb="FFFFC000"/>
        <bgColor rgb="FFFFCC00"/>
      </patternFill>
    </fill>
    <fill>
      <patternFill patternType="solid">
        <fgColor rgb="FFEBF1DE"/>
        <bgColor rgb="FFEEEEEE"/>
      </patternFill>
    </fill>
    <fill>
      <patternFill patternType="solid">
        <fgColor rgb="FFCCCCCC"/>
        <bgColor rgb="FFBFBFBF"/>
      </patternFill>
    </fill>
    <fill>
      <patternFill patternType="solid">
        <fgColor rgb="FFC5E0B4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BEBEBE"/>
        <bgColor rgb="FFBFBFBF"/>
      </patternFill>
    </fill>
    <fill>
      <patternFill patternType="solid">
        <fgColor rgb="FFBFBFBF"/>
        <bgColor rgb="FFBEBEBE"/>
      </patternFill>
    </fill>
    <fill>
      <patternFill patternType="solid">
        <fgColor rgb="FF10243E"/>
        <bgColor rgb="FF22222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double">
        <color rgb="FF666633"/>
      </left>
      <right style="double">
        <color rgb="FF666633"/>
      </right>
      <top style="double">
        <color rgb="FF666633"/>
      </top>
      <bottom style="double">
        <color rgb="FF6666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tted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1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9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26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5" borderId="5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9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1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1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3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11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0" borderId="1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1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2060"/>
      <rgbColor rgb="FF666633"/>
      <rgbColor rgb="FF800080"/>
      <rgbColor rgb="FF008080"/>
      <rgbColor rgb="FFBFBFBF"/>
      <rgbColor rgb="FF808080"/>
      <rgbColor rgb="FFC5E0B4"/>
      <rgbColor rgb="FF993366"/>
      <rgbColor rgb="FFFFFFCC"/>
      <rgbColor rgb="FFCFE7F5"/>
      <rgbColor rgb="FF660066"/>
      <rgbColor rgb="FFFF8080"/>
      <rgbColor rgb="FF0066CC"/>
      <rgbColor rgb="FFCCCCCC"/>
      <rgbColor rgb="FF000080"/>
      <rgbColor rgb="FFFF00FF"/>
      <rgbColor rgb="FFE6E6FF"/>
      <rgbColor rgb="FF00FFFF"/>
      <rgbColor rgb="FF800080"/>
      <rgbColor rgb="FF800000"/>
      <rgbColor rgb="FF008080"/>
      <rgbColor rgb="FF0000FF"/>
      <rgbColor rgb="FF00CCFF"/>
      <rgbColor rgb="FFEBF1DE"/>
      <rgbColor rgb="FFCCFF99"/>
      <rgbColor rgb="FFEEEEEE"/>
      <rgbColor rgb="FFBEBEBE"/>
      <rgbColor rgb="FFE6B9B8"/>
      <rgbColor rgb="FFDDDDDD"/>
      <rgbColor rgb="FFFFCC99"/>
      <rgbColor rgb="FF3366FF"/>
      <rgbColor rgb="FF33CCCC"/>
      <rgbColor rgb="FF99CC00"/>
      <rgbColor rgb="FFFFCC00"/>
      <rgbColor rgb="FFFFC000"/>
      <rgbColor rgb="FFC55A11"/>
      <rgbColor rgb="FF666699"/>
      <rgbColor rgb="FFCCCC99"/>
      <rgbColor rgb="FF15365C"/>
      <rgbColor rgb="FF339966"/>
      <rgbColor rgb="FF10243E"/>
      <rgbColor rgb="FF333300"/>
      <rgbColor rgb="FFCC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93680</xdr:colOff>
      <xdr:row>0</xdr:row>
      <xdr:rowOff>1688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199368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100" workbookViewId="0">
      <selection pane="topLeft" activeCell="G107" activeCellId="0" sqref="G107"/>
    </sheetView>
  </sheetViews>
  <sheetFormatPr defaultColWidth="20.2421875" defaultRowHeight="12.75" zeroHeight="false" outlineLevelRow="0" outlineLevelCol="0"/>
  <cols>
    <col collapsed="false" customWidth="true" hidden="false" outlineLevel="0" max="1" min="1" style="0" width="61.35"/>
    <col collapsed="false" customWidth="true" hidden="false" outlineLevel="0" max="3" min="2" style="0" width="17.24"/>
    <col collapsed="false" customWidth="true" hidden="false" outlineLevel="0" max="4" min="4" style="0" width="15.82"/>
    <col collapsed="false" customWidth="true" hidden="false" outlineLevel="0" max="5" min="5" style="0" width="45.29"/>
    <col collapsed="false" customWidth="true" hidden="false" outlineLevel="0" max="6" min="6" style="0" width="52.35"/>
    <col collapsed="false" customWidth="true" hidden="false" outlineLevel="0" max="7" min="7" style="0" width="54.74"/>
    <col collapsed="false" customWidth="true" hidden="false" outlineLevel="0" max="8" min="8" style="0" width="57.59"/>
    <col collapsed="false" customWidth="true" hidden="false" outlineLevel="0" max="9" min="9" style="0" width="60.59"/>
    <col collapsed="false" customWidth="true" hidden="false" outlineLevel="0" max="12" min="10" style="0" width="15.82"/>
    <col collapsed="false" customWidth="true" hidden="false" outlineLevel="0" max="13" min="13" style="0" width="27.29"/>
    <col collapsed="false" customWidth="true" hidden="false" outlineLevel="0" max="14" min="14" style="0" width="19.04"/>
    <col collapsed="false" customWidth="true" hidden="false" outlineLevel="0" max="15" min="15" style="0" width="19.63"/>
    <col collapsed="false" customWidth="true" hidden="false" outlineLevel="0" max="16" min="16" style="0" width="28.35"/>
    <col collapsed="false" customWidth="true" hidden="false" outlineLevel="0" max="17" min="17" style="0" width="44.85"/>
  </cols>
  <sheetData>
    <row r="1" customFormat="false" ht="133.4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4"/>
      <c r="J1" s="4"/>
    </row>
    <row r="2" customFormat="false" ht="18.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59.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3"/>
      <c r="H3" s="3"/>
      <c r="I3" s="4"/>
      <c r="J3" s="4"/>
    </row>
    <row r="4" customFormat="false" ht="31.5" hidden="false" customHeight="true" outlineLevel="0" collapsed="false">
      <c r="A4" s="8" t="s">
        <v>9</v>
      </c>
      <c r="B4" s="8"/>
      <c r="C4" s="8"/>
      <c r="D4" s="8"/>
      <c r="E4" s="8"/>
      <c r="F4" s="8"/>
      <c r="G4" s="9" t="s">
        <v>10</v>
      </c>
      <c r="H4" s="9"/>
      <c r="I4" s="4"/>
      <c r="J4" s="4"/>
    </row>
    <row r="5" customFormat="false" ht="12.75" hidden="false" customHeight="false" outlineLevel="0" collapsed="false">
      <c r="A5" s="10" t="s">
        <v>11</v>
      </c>
      <c r="B5" s="11" t="s">
        <v>12</v>
      </c>
      <c r="C5" s="12" t="n">
        <f aca="false">TRANSPOSE(N59)</f>
        <v>5.99</v>
      </c>
      <c r="D5" s="13" t="n">
        <f aca="false">TRANSPOSE(O59)</f>
        <v>3.99</v>
      </c>
      <c r="E5" s="14" t="n">
        <f aca="false">(C5-D5)/D5</f>
        <v>0.50125313283208</v>
      </c>
      <c r="F5" s="15" t="n">
        <f aca="false">AVERAGE(C5:D5)</f>
        <v>4.99</v>
      </c>
      <c r="G5" s="16" t="n">
        <v>-0.38</v>
      </c>
      <c r="H5" s="17" t="s">
        <v>13</v>
      </c>
      <c r="I5" s="4"/>
      <c r="J5" s="4"/>
    </row>
    <row r="6" customFormat="false" ht="12.75" hidden="false" customHeight="false" outlineLevel="0" collapsed="false">
      <c r="A6" s="10" t="s">
        <v>14</v>
      </c>
      <c r="B6" s="11" t="s">
        <v>12</v>
      </c>
      <c r="C6" s="12" t="n">
        <f aca="false">TRANSPOSE(N60)</f>
        <v>7.99</v>
      </c>
      <c r="D6" s="13" t="n">
        <f aca="false">TRANSPOSE(O60)</f>
        <v>4.99</v>
      </c>
      <c r="E6" s="14" t="n">
        <f aca="false">(C6-D6)/D6</f>
        <v>0.601202404809619</v>
      </c>
      <c r="F6" s="15" t="n">
        <f aca="false">AVERAGE(C6:D6)</f>
        <v>6.49</v>
      </c>
      <c r="G6" s="16" t="n">
        <v>-0.36</v>
      </c>
      <c r="H6" s="17" t="s">
        <v>15</v>
      </c>
      <c r="I6" s="4"/>
      <c r="J6" s="4"/>
    </row>
    <row r="7" customFormat="false" ht="12.75" hidden="false" customHeight="false" outlineLevel="0" collapsed="false">
      <c r="A7" s="18" t="s">
        <v>16</v>
      </c>
      <c r="B7" s="19" t="s">
        <v>12</v>
      </c>
      <c r="C7" s="20" t="n">
        <f aca="false">TRANSPOSE(N61)</f>
        <v>3.09</v>
      </c>
      <c r="D7" s="21" t="n">
        <f aca="false">TRANSPOSE(O61)</f>
        <v>2.78</v>
      </c>
      <c r="E7" s="22" t="n">
        <f aca="false">(C7-D7)/D7</f>
        <v>0.111510791366907</v>
      </c>
      <c r="F7" s="23" t="n">
        <f aca="false">AVERAGE(C7:D7)</f>
        <v>2.935</v>
      </c>
      <c r="G7" s="16" t="n">
        <v>-0.24</v>
      </c>
      <c r="H7" s="17" t="s">
        <v>17</v>
      </c>
      <c r="I7" s="4"/>
      <c r="J7" s="4"/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TRANSPOSE(N62)</f>
        <v>4.79</v>
      </c>
      <c r="D8" s="21" t="n">
        <f aca="false">TRANSPOSE(O62)</f>
        <v>3.39</v>
      </c>
      <c r="E8" s="22" t="n">
        <f aca="false">(C8-D8)/D8</f>
        <v>0.412979351032448</v>
      </c>
      <c r="F8" s="23" t="n">
        <f aca="false">AVERAGE(C8:D8)</f>
        <v>4.09</v>
      </c>
      <c r="G8" s="16" t="n">
        <v>-0.21</v>
      </c>
      <c r="H8" s="17" t="s">
        <v>20</v>
      </c>
      <c r="I8" s="4"/>
      <c r="J8" s="4"/>
    </row>
    <row r="9" customFormat="false" ht="12.75" hidden="false" customHeight="false" outlineLevel="0" collapsed="false">
      <c r="A9" s="18" t="s">
        <v>21</v>
      </c>
      <c r="B9" s="19" t="s">
        <v>22</v>
      </c>
      <c r="C9" s="20" t="n">
        <f aca="false">TRANSPOSE(N63)</f>
        <v>6.59</v>
      </c>
      <c r="D9" s="21" t="n">
        <f aca="false">TRANSPOSE(O63)</f>
        <v>4.49</v>
      </c>
      <c r="E9" s="22" t="n">
        <f aca="false">(C9-D9)/D9</f>
        <v>0.467706013363029</v>
      </c>
      <c r="F9" s="23" t="n">
        <f aca="false">AVERAGE(C9:D9)</f>
        <v>5.54</v>
      </c>
      <c r="G9" s="16" t="n">
        <v>-0.2</v>
      </c>
      <c r="H9" s="17" t="s">
        <v>23</v>
      </c>
      <c r="I9" s="4"/>
      <c r="J9" s="4"/>
    </row>
    <row r="10" customFormat="false" ht="12.75" hidden="false" customHeight="false" outlineLevel="0" collapsed="false">
      <c r="A10" s="18" t="s">
        <v>24</v>
      </c>
      <c r="B10" s="19" t="s">
        <v>12</v>
      </c>
      <c r="C10" s="20" t="n">
        <f aca="false">TRANSPOSE(N64)</f>
        <v>5.99</v>
      </c>
      <c r="D10" s="21" t="n">
        <f aca="false">TRANSPOSE(O64)</f>
        <v>2.79</v>
      </c>
      <c r="E10" s="22" t="n">
        <f aca="false">(C10-D10)/D10</f>
        <v>1.14695340501792</v>
      </c>
      <c r="F10" s="23" t="n">
        <f aca="false">AVERAGE(C10:D10)</f>
        <v>4.39</v>
      </c>
      <c r="G10" s="4"/>
      <c r="H10" s="4"/>
      <c r="I10" s="4"/>
      <c r="J10" s="4"/>
    </row>
    <row r="11" customFormat="false" ht="12.75" hidden="false" customHeight="false" outlineLevel="0" collapsed="false">
      <c r="A11" s="18" t="s">
        <v>25</v>
      </c>
      <c r="B11" s="19" t="s">
        <v>26</v>
      </c>
      <c r="C11" s="20" t="n">
        <f aca="false">TRANSPOSE(N65)</f>
        <v>1.95</v>
      </c>
      <c r="D11" s="21" t="n">
        <f aca="false">TRANSPOSE(O65)</f>
        <v>0.99</v>
      </c>
      <c r="E11" s="22" t="n">
        <f aca="false">(C11-D11)/D11</f>
        <v>0.96969696969697</v>
      </c>
      <c r="F11" s="23" t="n">
        <f aca="false">AVERAGE(C11:D11)</f>
        <v>1.47</v>
      </c>
      <c r="G11" s="4"/>
      <c r="H11" s="4"/>
      <c r="I11" s="4"/>
      <c r="J11" s="4"/>
    </row>
    <row r="12" customFormat="false" ht="12.75" hidden="false" customHeight="false" outlineLevel="0" collapsed="false">
      <c r="A12" s="18" t="s">
        <v>27</v>
      </c>
      <c r="B12" s="19" t="s">
        <v>28</v>
      </c>
      <c r="C12" s="20" t="n">
        <f aca="false">TRANSPOSE(N66)</f>
        <v>3.39</v>
      </c>
      <c r="D12" s="21" t="n">
        <f aca="false">TRANSPOSE(O66)</f>
        <v>1.18</v>
      </c>
      <c r="E12" s="22" t="n">
        <f aca="false">(C12-D12)/D12</f>
        <v>1.8728813559322</v>
      </c>
      <c r="F12" s="23" t="n">
        <f aca="false">AVERAGE(C12:D12)</f>
        <v>2.285</v>
      </c>
      <c r="G12" s="4"/>
      <c r="H12" s="4"/>
      <c r="I12" s="4"/>
      <c r="J12" s="4"/>
    </row>
    <row r="13" customFormat="false" ht="12.75" hidden="false" customHeight="false" outlineLevel="0" collapsed="false">
      <c r="A13" s="18" t="s">
        <v>29</v>
      </c>
      <c r="B13" s="19" t="s">
        <v>30</v>
      </c>
      <c r="C13" s="20" t="n">
        <f aca="false">TRANSPOSE(N67)</f>
        <v>8.99</v>
      </c>
      <c r="D13" s="21" t="n">
        <f aca="false">TRANSPOSE(O67)</f>
        <v>7.39</v>
      </c>
      <c r="E13" s="22" t="n">
        <f aca="false">(C13-D13)/D13</f>
        <v>0.216508795669824</v>
      </c>
      <c r="F13" s="23" t="n">
        <f aca="false">AVERAGE(C13:D13)</f>
        <v>8.19</v>
      </c>
      <c r="G13" s="4"/>
      <c r="H13" s="4"/>
      <c r="I13" s="4"/>
      <c r="J13" s="4"/>
    </row>
    <row r="14" customFormat="false" ht="12.75" hidden="false" customHeight="false" outlineLevel="0" collapsed="false">
      <c r="A14" s="18" t="s">
        <v>31</v>
      </c>
      <c r="B14" s="19" t="s">
        <v>12</v>
      </c>
      <c r="C14" s="20" t="n">
        <f aca="false">TRANSPOSE(N68)</f>
        <v>3.15</v>
      </c>
      <c r="D14" s="21" t="n">
        <f aca="false">TRANSPOSE(O68)</f>
        <v>1.99</v>
      </c>
      <c r="E14" s="22" t="n">
        <f aca="false">(C14-D14)/D14</f>
        <v>0.582914572864322</v>
      </c>
      <c r="F14" s="23" t="n">
        <f aca="false">AVERAGE(C14:D14)</f>
        <v>2.57</v>
      </c>
      <c r="G14" s="4"/>
      <c r="H14" s="4"/>
      <c r="I14" s="4"/>
      <c r="J14" s="4"/>
    </row>
    <row r="15" customFormat="false" ht="12.75" hidden="false" customHeight="false" outlineLevel="0" collapsed="false">
      <c r="A15" s="18" t="s">
        <v>32</v>
      </c>
      <c r="B15" s="19" t="s">
        <v>33</v>
      </c>
      <c r="C15" s="20" t="n">
        <f aca="false">TRANSPOSE(N69)</f>
        <v>3.79</v>
      </c>
      <c r="D15" s="21" t="n">
        <f aca="false">TRANSPOSE(O69)</f>
        <v>2.49</v>
      </c>
      <c r="E15" s="22" t="n">
        <f aca="false">(C15-D15)/D15</f>
        <v>0.522088353413654</v>
      </c>
      <c r="F15" s="23" t="n">
        <f aca="false">AVERAGE(C15:D15)</f>
        <v>3.14</v>
      </c>
      <c r="G15" s="4"/>
      <c r="H15" s="4"/>
      <c r="I15" s="4"/>
      <c r="J15" s="4"/>
    </row>
    <row r="16" customFormat="false" ht="12.75" hidden="false" customHeight="false" outlineLevel="0" collapsed="false">
      <c r="A16" s="18" t="s">
        <v>34</v>
      </c>
      <c r="B16" s="19" t="s">
        <v>33</v>
      </c>
      <c r="C16" s="20" t="n">
        <f aca="false">TRANSPOSE(N70)</f>
        <v>4.05</v>
      </c>
      <c r="D16" s="21" t="n">
        <f aca="false">TRANSPOSE(O70)</f>
        <v>3.09</v>
      </c>
      <c r="E16" s="22" t="n">
        <f aca="false">(C16-D16)/D16</f>
        <v>0.310679611650485</v>
      </c>
      <c r="F16" s="23" t="n">
        <f aca="false">AVERAGE(C16:D16)</f>
        <v>3.57</v>
      </c>
      <c r="G16" s="4"/>
      <c r="H16" s="4"/>
      <c r="I16" s="4"/>
      <c r="J16" s="4"/>
    </row>
    <row r="17" customFormat="false" ht="12.75" hidden="false" customHeight="false" outlineLevel="0" collapsed="false">
      <c r="A17" s="18" t="s">
        <v>35</v>
      </c>
      <c r="B17" s="19" t="s">
        <v>12</v>
      </c>
      <c r="C17" s="20" t="n">
        <f aca="false">TRANSPOSE(N71)</f>
        <v>2.59</v>
      </c>
      <c r="D17" s="21" t="n">
        <f aca="false">TRANSPOSE(O71)</f>
        <v>1.69</v>
      </c>
      <c r="E17" s="22" t="n">
        <f aca="false">(C17-D17)/D17</f>
        <v>0.532544378698225</v>
      </c>
      <c r="F17" s="23" t="n">
        <f aca="false">AVERAGE(C17:D17)</f>
        <v>2.14</v>
      </c>
      <c r="G17" s="4"/>
      <c r="H17" s="4"/>
      <c r="I17" s="4"/>
      <c r="J17" s="4"/>
    </row>
    <row r="18" customFormat="false" ht="12.75" hidden="false" customHeight="false" outlineLevel="0" collapsed="false">
      <c r="A18" s="18" t="s">
        <v>36</v>
      </c>
      <c r="B18" s="19" t="s">
        <v>12</v>
      </c>
      <c r="C18" s="20" t="n">
        <f aca="false">TRANSPOSE(N72)</f>
        <v>7.99</v>
      </c>
      <c r="D18" s="21" t="n">
        <f aca="false">TRANSPOSE(O72)</f>
        <v>3.99</v>
      </c>
      <c r="E18" s="22" t="n">
        <f aca="false">(C18-D18)/D18</f>
        <v>1.00250626566416</v>
      </c>
      <c r="F18" s="23" t="n">
        <f aca="false">AVERAGE(C18:D18)</f>
        <v>5.99</v>
      </c>
      <c r="G18" s="4"/>
      <c r="H18" s="4"/>
      <c r="I18" s="4"/>
      <c r="J18" s="4"/>
    </row>
    <row r="19" customFormat="false" ht="12.75" hidden="false" customHeight="false" outlineLevel="0" collapsed="false">
      <c r="A19" s="18" t="s">
        <v>37</v>
      </c>
      <c r="B19" s="19" t="s">
        <v>12</v>
      </c>
      <c r="C19" s="20" t="n">
        <f aca="false">TRANSPOSE(N73)</f>
        <v>8.69</v>
      </c>
      <c r="D19" s="21" t="n">
        <f aca="false">TRANSPOSE(O73)</f>
        <v>2.55</v>
      </c>
      <c r="E19" s="22" t="n">
        <f aca="false">(C19-D19)/D19</f>
        <v>2.4078431372549</v>
      </c>
      <c r="F19" s="23" t="n">
        <f aca="false">AVERAGE(C19:D19)</f>
        <v>5.62</v>
      </c>
      <c r="G19" s="4"/>
      <c r="H19" s="4"/>
      <c r="I19" s="4"/>
      <c r="J19" s="4"/>
    </row>
    <row r="20" customFormat="false" ht="12.75" hidden="false" customHeight="false" outlineLevel="0" collapsed="false">
      <c r="A20" s="18" t="s">
        <v>15</v>
      </c>
      <c r="B20" s="19" t="s">
        <v>12</v>
      </c>
      <c r="C20" s="20" t="n">
        <f aca="false">TRANSPOSE(N74)</f>
        <v>28.9</v>
      </c>
      <c r="D20" s="21" t="n">
        <f aca="false">TRANSPOSE(O74)</f>
        <v>19.5</v>
      </c>
      <c r="E20" s="22" t="n">
        <f aca="false">(C20-D20)/D20</f>
        <v>0.482051282051282</v>
      </c>
      <c r="F20" s="23" t="n">
        <f aca="false">AVERAGE(C20:D20)</f>
        <v>24.2</v>
      </c>
      <c r="G20" s="4"/>
      <c r="H20" s="4"/>
      <c r="I20" s="4"/>
      <c r="J20" s="4"/>
    </row>
    <row r="21" customFormat="false" ht="12.75" hidden="false" customHeight="false" outlineLevel="0" collapsed="false">
      <c r="A21" s="18" t="s">
        <v>38</v>
      </c>
      <c r="B21" s="19" t="s">
        <v>39</v>
      </c>
      <c r="C21" s="20" t="n">
        <f aca="false">TRANSPOSE(N75)</f>
        <v>11.39</v>
      </c>
      <c r="D21" s="21" t="n">
        <f aca="false">TRANSPOSE(O75)</f>
        <v>7.49</v>
      </c>
      <c r="E21" s="22" t="n">
        <f aca="false">(C21-D21)/D21</f>
        <v>0.520694259012016</v>
      </c>
      <c r="F21" s="23" t="n">
        <f aca="false">AVERAGE(C21:D21)</f>
        <v>9.44</v>
      </c>
      <c r="G21" s="4"/>
      <c r="H21" s="4"/>
      <c r="I21" s="4"/>
      <c r="J21" s="4"/>
    </row>
    <row r="22" customFormat="false" ht="12.75" hidden="false" customHeight="false" outlineLevel="0" collapsed="false">
      <c r="A22" s="18" t="s">
        <v>40</v>
      </c>
      <c r="B22" s="19" t="s">
        <v>12</v>
      </c>
      <c r="C22" s="20" t="n">
        <f aca="false">TRANSPOSE(N76)</f>
        <v>6.99</v>
      </c>
      <c r="D22" s="21" t="n">
        <f aca="false">TRANSPOSE(O76)</f>
        <v>3.49</v>
      </c>
      <c r="E22" s="22" t="n">
        <f aca="false">(C22-D22)/D22</f>
        <v>1.00286532951289</v>
      </c>
      <c r="F22" s="23" t="n">
        <f aca="false">AVERAGE(C22:D22)</f>
        <v>5.24</v>
      </c>
      <c r="G22" s="4"/>
      <c r="H22" s="4"/>
      <c r="I22" s="4"/>
      <c r="J22" s="4"/>
    </row>
    <row r="23" customFormat="false" ht="12.75" hidden="false" customHeight="false" outlineLevel="0" collapsed="false">
      <c r="A23" s="18" t="s">
        <v>41</v>
      </c>
      <c r="B23" s="19" t="s">
        <v>12</v>
      </c>
      <c r="C23" s="20" t="n">
        <f aca="false">TRANSPOSE(N77)</f>
        <v>5.99</v>
      </c>
      <c r="D23" s="21" t="n">
        <f aca="false">TRANSPOSE(O77)</f>
        <v>3.99</v>
      </c>
      <c r="E23" s="22" t="n">
        <f aca="false">(C23-D23)/D23</f>
        <v>0.50125313283208</v>
      </c>
      <c r="F23" s="23" t="n">
        <f aca="false">AVERAGE(C23:D23)</f>
        <v>4.99</v>
      </c>
      <c r="G23" s="4"/>
      <c r="H23" s="4"/>
      <c r="I23" s="4"/>
      <c r="J23" s="4"/>
    </row>
    <row r="24" customFormat="false" ht="12.75" hidden="false" customHeight="false" outlineLevel="0" collapsed="false">
      <c r="A24" s="18" t="s">
        <v>17</v>
      </c>
      <c r="B24" s="19" t="s">
        <v>12</v>
      </c>
      <c r="C24" s="20" t="n">
        <f aca="false">TRANSPOSE(N78)</f>
        <v>3.99</v>
      </c>
      <c r="D24" s="21" t="n">
        <f aca="false">TRANSPOSE(O78)</f>
        <v>1.65</v>
      </c>
      <c r="E24" s="22" t="n">
        <f aca="false">(C24-D24)/D24</f>
        <v>1.41818181818182</v>
      </c>
      <c r="F24" s="23" t="n">
        <f aca="false">AVERAGE(C24:D24)</f>
        <v>2.82</v>
      </c>
      <c r="G24" s="4"/>
      <c r="H24" s="4"/>
      <c r="I24" s="4"/>
      <c r="J24" s="4"/>
    </row>
    <row r="25" customFormat="false" ht="12.75" hidden="false" customHeight="false" outlineLevel="0" collapsed="false">
      <c r="A25" s="18" t="s">
        <v>42</v>
      </c>
      <c r="B25" s="19" t="s">
        <v>12</v>
      </c>
      <c r="C25" s="20" t="n">
        <f aca="false">TRANSPOSE(N79)</f>
        <v>6.99</v>
      </c>
      <c r="D25" s="21" t="n">
        <f aca="false">TRANSPOSE(O79)</f>
        <v>2.89</v>
      </c>
      <c r="E25" s="22" t="n">
        <f aca="false">(C25-D25)/D25</f>
        <v>1.41868512110727</v>
      </c>
      <c r="F25" s="23" t="n">
        <f aca="false">AVERAGE(C25:D25)</f>
        <v>4.94</v>
      </c>
      <c r="G25" s="4"/>
      <c r="H25" s="4"/>
      <c r="I25" s="4"/>
      <c r="J25" s="4"/>
    </row>
    <row r="26" customFormat="false" ht="12.75" hidden="false" customHeight="false" outlineLevel="0" collapsed="false">
      <c r="A26" s="18" t="s">
        <v>43</v>
      </c>
      <c r="B26" s="19" t="s">
        <v>12</v>
      </c>
      <c r="C26" s="20" t="n">
        <f aca="false">TRANSPOSE(N80)</f>
        <v>36.99</v>
      </c>
      <c r="D26" s="21" t="n">
        <f aca="false">TRANSPOSE(O80)</f>
        <v>31.99</v>
      </c>
      <c r="E26" s="22" t="n">
        <f aca="false">(C26-D26)/D26</f>
        <v>0.156298843388559</v>
      </c>
      <c r="F26" s="23" t="n">
        <f aca="false">AVERAGE(C26:D26)</f>
        <v>34.49</v>
      </c>
      <c r="G26" s="4"/>
      <c r="H26" s="4"/>
      <c r="I26" s="4"/>
      <c r="J26" s="4"/>
    </row>
    <row r="27" customFormat="false" ht="12.75" hidden="false" customHeight="false" outlineLevel="0" collapsed="false">
      <c r="A27" s="24" t="s">
        <v>44</v>
      </c>
      <c r="B27" s="19" t="s">
        <v>12</v>
      </c>
      <c r="C27" s="20" t="n">
        <f aca="false">TRANSPOSE(N81)</f>
        <v>40</v>
      </c>
      <c r="D27" s="21" t="n">
        <f aca="false">TRANSPOSE(O81)</f>
        <v>17.99</v>
      </c>
      <c r="E27" s="22" t="n">
        <f aca="false">(C27-D27)/D27</f>
        <v>1.22345747637576</v>
      </c>
      <c r="F27" s="23" t="n">
        <f aca="false">AVERAGE(C27:D27)</f>
        <v>28.995</v>
      </c>
      <c r="G27" s="4"/>
      <c r="H27" s="4"/>
      <c r="I27" s="4"/>
      <c r="J27" s="4"/>
    </row>
    <row r="28" customFormat="false" ht="12.75" hidden="false" customHeight="false" outlineLevel="0" collapsed="false">
      <c r="A28" s="24" t="s">
        <v>45</v>
      </c>
      <c r="B28" s="19" t="s">
        <v>12</v>
      </c>
      <c r="C28" s="20" t="n">
        <f aca="false">TRANSPOSE(N82)</f>
        <v>35.49</v>
      </c>
      <c r="D28" s="21" t="n">
        <f aca="false">TRANSPOSE(O82)</f>
        <v>18.49</v>
      </c>
      <c r="E28" s="22" t="n">
        <f aca="false">(C28-D28)/D28</f>
        <v>0.91941590048675</v>
      </c>
      <c r="F28" s="23" t="n">
        <f aca="false">AVERAGE(C28:D28)</f>
        <v>26.99</v>
      </c>
      <c r="G28" s="4"/>
      <c r="H28" s="4"/>
      <c r="I28" s="4"/>
      <c r="J28" s="4"/>
    </row>
    <row r="29" customFormat="false" ht="12.75" hidden="false" customHeight="false" outlineLevel="0" collapsed="false">
      <c r="A29" s="18" t="s">
        <v>46</v>
      </c>
      <c r="B29" s="19" t="s">
        <v>12</v>
      </c>
      <c r="C29" s="20" t="n">
        <f aca="false">TRANSPOSE(N83)</f>
        <v>9.9</v>
      </c>
      <c r="D29" s="21" t="n">
        <f aca="false">TRANSPOSE(O83)</f>
        <v>4.95</v>
      </c>
      <c r="E29" s="22" t="n">
        <f aca="false">(C29-D29)/D29</f>
        <v>1</v>
      </c>
      <c r="F29" s="23" t="n">
        <f aca="false">AVERAGE(C29:D29)</f>
        <v>7.425</v>
      </c>
      <c r="G29" s="4"/>
      <c r="H29" s="4"/>
      <c r="I29" s="4"/>
      <c r="J29" s="4"/>
    </row>
    <row r="30" customFormat="false" ht="12.75" hidden="false" customHeight="false" outlineLevel="0" collapsed="false">
      <c r="A30" s="18" t="s">
        <v>47</v>
      </c>
      <c r="B30" s="19" t="s">
        <v>12</v>
      </c>
      <c r="C30" s="20" t="n">
        <f aca="false">TRANSPOSE(N84)</f>
        <v>16.79</v>
      </c>
      <c r="D30" s="21" t="n">
        <f aca="false">TRANSPOSE(O84)</f>
        <v>7.49</v>
      </c>
      <c r="E30" s="22" t="n">
        <f aca="false">(C30-D30)/D30</f>
        <v>1.24165554072096</v>
      </c>
      <c r="F30" s="23" t="n">
        <f aca="false">AVERAGE(C30:D30)</f>
        <v>12.14</v>
      </c>
      <c r="G30" s="4"/>
      <c r="H30" s="4"/>
      <c r="I30" s="4"/>
      <c r="J30" s="4"/>
    </row>
    <row r="31" customFormat="false" ht="12.75" hidden="false" customHeight="false" outlineLevel="0" collapsed="false">
      <c r="A31" s="18" t="s">
        <v>48</v>
      </c>
      <c r="B31" s="19" t="s">
        <v>12</v>
      </c>
      <c r="C31" s="20" t="n">
        <f aca="false">TRANSPOSE(N85)</f>
        <v>13.9</v>
      </c>
      <c r="D31" s="21" t="n">
        <f aca="false">TRANSPOSE(O85)</f>
        <v>6.19</v>
      </c>
      <c r="E31" s="22" t="n">
        <f aca="false">(C31-D31)/D31</f>
        <v>1.24555735056543</v>
      </c>
      <c r="F31" s="23" t="n">
        <f aca="false">AVERAGE(C31:D31)</f>
        <v>10.045</v>
      </c>
      <c r="G31" s="4"/>
      <c r="H31" s="4"/>
      <c r="I31" s="4"/>
      <c r="J31" s="4"/>
    </row>
    <row r="32" customFormat="false" ht="12.75" hidden="false" customHeight="false" outlineLevel="0" collapsed="false">
      <c r="A32" s="18" t="s">
        <v>49</v>
      </c>
      <c r="B32" s="19" t="s">
        <v>26</v>
      </c>
      <c r="C32" s="20" t="n">
        <f aca="false">TRANSPOSE(N86)</f>
        <v>6.99</v>
      </c>
      <c r="D32" s="21" t="n">
        <f aca="false">TRANSPOSE(O86)</f>
        <v>2.35</v>
      </c>
      <c r="E32" s="22" t="n">
        <f aca="false">(C32-D32)/D32</f>
        <v>1.97446808510638</v>
      </c>
      <c r="F32" s="23" t="n">
        <f aca="false">AVERAGE(C32:D32)</f>
        <v>4.67</v>
      </c>
      <c r="G32" s="4"/>
      <c r="H32" s="4"/>
      <c r="I32" s="4"/>
      <c r="J32" s="4"/>
    </row>
    <row r="33" customFormat="false" ht="15" hidden="false" customHeight="true" outlineLevel="0" collapsed="false">
      <c r="A33" s="25" t="s">
        <v>50</v>
      </c>
      <c r="B33" s="26"/>
      <c r="C33" s="27" t="n">
        <f aca="false">SUM(C5,C6,C7,C8,C9,C10,C11,C12,C13,C14,C15,C16,C17,C18,C19,C20,C21,C22,C23,C24,C25,C26,C27,C28,C29,C30,C31,C32)</f>
        <v>303.34</v>
      </c>
      <c r="D33" s="27" t="n">
        <f aca="false">SUM(D5,D6,D7,D8,D9,D10,D11,D12,D13,D14,D15,D16,D17,D18,D19,D20,D21,D22,D23,D24,D25,D26,D27,D28,D29,D30,D31,D32)</f>
        <v>176.25</v>
      </c>
      <c r="E33" s="28" t="n">
        <f aca="false">(C33-D33)/D33</f>
        <v>0.721078014184397</v>
      </c>
      <c r="F33" s="27" t="n">
        <f aca="false">AVERAGE(C33:D33)</f>
        <v>239.795</v>
      </c>
      <c r="G33" s="4"/>
      <c r="H33" s="4"/>
      <c r="I33" s="4"/>
      <c r="J33" s="4"/>
    </row>
    <row r="34" customFormat="false" ht="27.5" hidden="false" customHeight="true" outlineLevel="0" collapsed="false">
      <c r="A34" s="29" t="s">
        <v>51</v>
      </c>
      <c r="B34" s="29"/>
      <c r="C34" s="29"/>
      <c r="D34" s="29"/>
      <c r="E34" s="29"/>
      <c r="F34" s="29"/>
      <c r="G34" s="4"/>
      <c r="H34" s="4"/>
      <c r="I34" s="4"/>
      <c r="J34" s="4"/>
    </row>
    <row r="35" customFormat="false" ht="12.75" hidden="false" customHeight="false" outlineLevel="0" collapsed="false">
      <c r="A35" s="30" t="s">
        <v>52</v>
      </c>
      <c r="B35" s="31" t="s">
        <v>26</v>
      </c>
      <c r="C35" s="32" t="n">
        <f aca="false">TRANSPOSE(N89)</f>
        <v>5.79</v>
      </c>
      <c r="D35" s="33" t="n">
        <f aca="false">TRANSPOSE(O89)</f>
        <v>2.19</v>
      </c>
      <c r="E35" s="34" t="n">
        <f aca="false">(C35-D35)/D35</f>
        <v>1.64383561643836</v>
      </c>
      <c r="F35" s="35" t="n">
        <f aca="false">AVERAGE(C35:D35)</f>
        <v>3.99</v>
      </c>
      <c r="G35" s="4"/>
      <c r="H35" s="4"/>
      <c r="I35" s="4"/>
      <c r="J35" s="4"/>
    </row>
    <row r="36" customFormat="false" ht="12.75" hidden="false" customHeight="false" outlineLevel="0" collapsed="false">
      <c r="A36" s="18" t="s">
        <v>23</v>
      </c>
      <c r="B36" s="19" t="s">
        <v>53</v>
      </c>
      <c r="C36" s="32" t="n">
        <f aca="false">TRANSPOSE(N90)</f>
        <v>8.29</v>
      </c>
      <c r="D36" s="33" t="n">
        <f aca="false">TRANSPOSE(O90)</f>
        <v>4.49</v>
      </c>
      <c r="E36" s="34" t="n">
        <f aca="false">(C36-D36)/D36</f>
        <v>0.846325167037862</v>
      </c>
      <c r="F36" s="35" t="n">
        <f aca="false">AVERAGE(C36:D36)</f>
        <v>6.39</v>
      </c>
      <c r="G36" s="4"/>
      <c r="H36" s="4"/>
      <c r="I36" s="4"/>
      <c r="J36" s="4"/>
    </row>
    <row r="37" customFormat="false" ht="12.75" hidden="false" customHeight="false" outlineLevel="0" collapsed="false">
      <c r="A37" s="18" t="s">
        <v>54</v>
      </c>
      <c r="B37" s="19" t="s">
        <v>55</v>
      </c>
      <c r="C37" s="32" t="n">
        <f aca="false">TRANSPOSE(N91)</f>
        <v>1.95</v>
      </c>
      <c r="D37" s="33" t="n">
        <f aca="false">TRANSPOSE(O91)</f>
        <v>1.29</v>
      </c>
      <c r="E37" s="34" t="n">
        <f aca="false">(C37-D37)/D37</f>
        <v>0.511627906976744</v>
      </c>
      <c r="F37" s="35" t="n">
        <f aca="false">AVERAGE(C37:D37)</f>
        <v>1.62</v>
      </c>
      <c r="G37" s="4"/>
      <c r="H37" s="4"/>
      <c r="I37" s="4"/>
      <c r="J37" s="4"/>
    </row>
    <row r="38" customFormat="false" ht="12.75" hidden="false" customHeight="false" outlineLevel="0" collapsed="false">
      <c r="A38" s="18" t="s">
        <v>56</v>
      </c>
      <c r="B38" s="19" t="s">
        <v>57</v>
      </c>
      <c r="C38" s="32" t="n">
        <f aca="false">TRANSPOSE(N92)</f>
        <v>1.69</v>
      </c>
      <c r="D38" s="33" t="n">
        <f aca="false">TRANSPOSE(O92)</f>
        <v>0.99</v>
      </c>
      <c r="E38" s="34" t="n">
        <f aca="false">(C38-D38)/D38</f>
        <v>0.707070707070707</v>
      </c>
      <c r="F38" s="35" t="n">
        <f aca="false">AVERAGE(C38:D38)</f>
        <v>1.34</v>
      </c>
      <c r="G38" s="4"/>
      <c r="H38" s="4"/>
      <c r="I38" s="4"/>
      <c r="J38" s="4"/>
    </row>
    <row r="39" customFormat="false" ht="15" hidden="false" customHeight="true" outlineLevel="0" collapsed="false">
      <c r="A39" s="25" t="s">
        <v>58</v>
      </c>
      <c r="B39" s="26"/>
      <c r="C39" s="27" t="n">
        <f aca="false">SUM(C35,C36,C37,C38)</f>
        <v>17.72</v>
      </c>
      <c r="D39" s="27" t="n">
        <f aca="false">SUM(D35,D36,D37,D38)</f>
        <v>8.96</v>
      </c>
      <c r="E39" s="36" t="n">
        <f aca="false">(C39-D39)/D39</f>
        <v>0.977678571428571</v>
      </c>
      <c r="F39" s="37" t="n">
        <f aca="false">AVERAGE(C39:D39)</f>
        <v>13.34</v>
      </c>
      <c r="G39" s="4"/>
      <c r="H39" s="4"/>
      <c r="I39" s="4"/>
      <c r="J39" s="4"/>
    </row>
    <row r="40" customFormat="false" ht="29.4" hidden="false" customHeight="true" outlineLevel="0" collapsed="false">
      <c r="A40" s="29" t="s">
        <v>59</v>
      </c>
      <c r="B40" s="29"/>
      <c r="C40" s="29"/>
      <c r="D40" s="29"/>
      <c r="E40" s="29"/>
      <c r="F40" s="29"/>
      <c r="G40" s="4"/>
      <c r="H40" s="4"/>
      <c r="I40" s="4"/>
      <c r="J40" s="4"/>
    </row>
    <row r="41" customFormat="false" ht="12.75" hidden="false" customHeight="false" outlineLevel="0" collapsed="false">
      <c r="A41" s="30" t="s">
        <v>60</v>
      </c>
      <c r="B41" s="31" t="s">
        <v>61</v>
      </c>
      <c r="C41" s="38" t="n">
        <f aca="false">TRANSPOSE(N95)</f>
        <v>5.89</v>
      </c>
      <c r="D41" s="39" t="n">
        <f aca="false">TRANSPOSE(O95)</f>
        <v>1.48</v>
      </c>
      <c r="E41" s="40" t="n">
        <f aca="false">(C41-D41)/D41</f>
        <v>2.97972972972973</v>
      </c>
      <c r="F41" s="41" t="n">
        <f aca="false">AVERAGE(C41:D41)</f>
        <v>3.685</v>
      </c>
      <c r="G41" s="4"/>
      <c r="H41" s="4"/>
      <c r="I41" s="4"/>
      <c r="J41" s="4"/>
    </row>
    <row r="42" customFormat="false" ht="12.75" hidden="false" customHeight="false" outlineLevel="0" collapsed="false">
      <c r="A42" s="18" t="s">
        <v>20</v>
      </c>
      <c r="B42" s="19" t="s">
        <v>62</v>
      </c>
      <c r="C42" s="38" t="n">
        <f aca="false">TRANSPOSE(N96)</f>
        <v>3.49</v>
      </c>
      <c r="D42" s="39" t="n">
        <f aca="false">TRANSPOSE(O96)</f>
        <v>1.29</v>
      </c>
      <c r="E42" s="40" t="n">
        <f aca="false">(C42-D42)/D42</f>
        <v>1.70542635658915</v>
      </c>
      <c r="F42" s="41" t="n">
        <f aca="false">AVERAGE(C42:D42)</f>
        <v>2.39</v>
      </c>
      <c r="G42" s="4"/>
      <c r="H42" s="4"/>
      <c r="I42" s="4"/>
      <c r="J42" s="4"/>
    </row>
    <row r="43" customFormat="false" ht="12.75" hidden="false" customHeight="false" outlineLevel="0" collapsed="false">
      <c r="A43" s="18" t="s">
        <v>63</v>
      </c>
      <c r="B43" s="19" t="s">
        <v>64</v>
      </c>
      <c r="C43" s="38" t="n">
        <f aca="false">TRANSPOSE(N97)</f>
        <v>1.99</v>
      </c>
      <c r="D43" s="39" t="n">
        <f aca="false">TRANSPOSE(O97)</f>
        <v>0.99</v>
      </c>
      <c r="E43" s="40" t="n">
        <f aca="false">(C43-D43)/D43</f>
        <v>1.01010101010101</v>
      </c>
      <c r="F43" s="41" t="n">
        <f aca="false">AVERAGE(C43:D43)</f>
        <v>1.49</v>
      </c>
      <c r="G43" s="4"/>
      <c r="H43" s="4"/>
      <c r="I43" s="4"/>
      <c r="J43" s="4"/>
    </row>
    <row r="44" customFormat="false" ht="12.75" hidden="false" customHeight="false" outlineLevel="0" collapsed="false">
      <c r="A44" s="18" t="s">
        <v>13</v>
      </c>
      <c r="B44" s="19" t="s">
        <v>65</v>
      </c>
      <c r="C44" s="38" t="n">
        <f aca="false">TRANSPOSE(N98)</f>
        <v>3.99</v>
      </c>
      <c r="D44" s="39" t="n">
        <f aca="false">TRANSPOSE(O98)</f>
        <v>0.84</v>
      </c>
      <c r="E44" s="40" t="n">
        <f aca="false">(C44-D44)/D44</f>
        <v>3.75</v>
      </c>
      <c r="F44" s="41" t="n">
        <f aca="false">AVERAGE(C44:D44)</f>
        <v>2.415</v>
      </c>
      <c r="G44" s="4"/>
      <c r="H44" s="4"/>
      <c r="I44" s="4"/>
      <c r="J44" s="4"/>
    </row>
    <row r="45" customFormat="false" ht="15" hidden="false" customHeight="true" outlineLevel="0" collapsed="false">
      <c r="A45" s="42" t="s">
        <v>66</v>
      </c>
      <c r="B45" s="43"/>
      <c r="C45" s="27" t="n">
        <f aca="false">SUM(C41,C42,C43,C44)</f>
        <v>15.36</v>
      </c>
      <c r="D45" s="27" t="n">
        <f aca="false">SUM(D41,D42,D43,D44)</f>
        <v>4.6</v>
      </c>
      <c r="E45" s="44" t="n">
        <f aca="false">(C45-D45)/D45</f>
        <v>2.33913043478261</v>
      </c>
      <c r="F45" s="27" t="n">
        <f aca="false">AVERAGE(C45:D45)</f>
        <v>9.98</v>
      </c>
      <c r="G45" s="4"/>
      <c r="H45" s="4"/>
      <c r="I45" s="4"/>
      <c r="J45" s="4"/>
    </row>
    <row r="46" customFormat="false" ht="15" hidden="false" customHeight="true" outlineLevel="0" collapsed="false">
      <c r="A46" s="45" t="s">
        <v>67</v>
      </c>
      <c r="B46" s="45"/>
      <c r="C46" s="46" t="n">
        <f aca="false">SUM(C33,C39,C45)</f>
        <v>336.42</v>
      </c>
      <c r="D46" s="46" t="n">
        <f aca="false">SUM(D33,D39,D45)</f>
        <v>189.81</v>
      </c>
      <c r="E46" s="47" t="n">
        <f aca="false">(C46-D46)/D46</f>
        <v>0.772403982930299</v>
      </c>
      <c r="F46" s="48"/>
      <c r="G46" s="4"/>
      <c r="H46" s="4"/>
      <c r="I46" s="4"/>
      <c r="J46" s="4"/>
    </row>
    <row r="47" customFormat="false" ht="18.4" hidden="false" customHeight="true" outlineLevel="0" collapsed="false">
      <c r="A47" s="49"/>
      <c r="B47" s="49"/>
      <c r="G47" s="4"/>
      <c r="H47" s="4"/>
      <c r="I47" s="4"/>
      <c r="J47" s="4"/>
      <c r="Q47" s="50"/>
    </row>
    <row r="48" customFormat="false" ht="25" hidden="false" customHeight="true" outlineLevel="0" collapsed="false">
      <c r="A48" s="4"/>
      <c r="B48" s="4"/>
      <c r="C48" s="51" t="s">
        <v>68</v>
      </c>
      <c r="D48" s="51"/>
      <c r="E48" s="51"/>
      <c r="F48" s="52" t="n">
        <f aca="false">AVERAGE(C46:D46)</f>
        <v>263.115</v>
      </c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8" hidden="false" customHeight="true" outlineLevel="0" collapsed="false">
      <c r="A53" s="4"/>
      <c r="B53" s="4"/>
      <c r="C53" s="4"/>
      <c r="D53" s="4"/>
      <c r="E53" s="4"/>
      <c r="F53" s="3" t="s">
        <v>69</v>
      </c>
      <c r="G53" s="3"/>
      <c r="H53" s="3"/>
      <c r="I53" s="3"/>
      <c r="J53" s="3"/>
      <c r="K53" s="3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8.2" hidden="false" customHeight="true" outlineLevel="0" collapsed="false">
      <c r="A56" s="53" t="s">
        <v>3</v>
      </c>
      <c r="B56" s="53" t="s">
        <v>4</v>
      </c>
      <c r="C56" s="53" t="s">
        <v>70</v>
      </c>
      <c r="D56" s="53" t="s">
        <v>71</v>
      </c>
      <c r="E56" s="53" t="s">
        <v>72</v>
      </c>
      <c r="F56" s="53" t="s">
        <v>73</v>
      </c>
      <c r="G56" s="53" t="s">
        <v>74</v>
      </c>
      <c r="H56" s="53" t="s">
        <v>75</v>
      </c>
      <c r="I56" s="53" t="s">
        <v>76</v>
      </c>
      <c r="J56" s="53" t="s">
        <v>77</v>
      </c>
      <c r="K56" s="54" t="s">
        <v>78</v>
      </c>
      <c r="L56" s="54" t="s">
        <v>79</v>
      </c>
      <c r="M56" s="54" t="s">
        <v>80</v>
      </c>
    </row>
    <row r="57" customFormat="false" ht="31.4" hidden="false" customHeight="true" outlineLevel="0" collapsed="false">
      <c r="A57" s="53"/>
      <c r="B57" s="53"/>
      <c r="C57" s="55" t="s">
        <v>81</v>
      </c>
      <c r="D57" s="55" t="s">
        <v>81</v>
      </c>
      <c r="E57" s="55" t="s">
        <v>82</v>
      </c>
      <c r="F57" s="55" t="s">
        <v>83</v>
      </c>
      <c r="G57" s="55" t="s">
        <v>84</v>
      </c>
      <c r="H57" s="55" t="s">
        <v>85</v>
      </c>
      <c r="I57" s="55" t="s">
        <v>82</v>
      </c>
      <c r="J57" s="55" t="s">
        <v>82</v>
      </c>
      <c r="K57" s="55" t="s">
        <v>86</v>
      </c>
      <c r="L57" s="55" t="s">
        <v>86</v>
      </c>
      <c r="M57" s="55" t="s">
        <v>87</v>
      </c>
      <c r="N57" s="56" t="s">
        <v>88</v>
      </c>
      <c r="O57" s="56" t="s">
        <v>89</v>
      </c>
      <c r="P57" s="57" t="s">
        <v>90</v>
      </c>
    </row>
    <row r="58" customFormat="false" ht="23.45" hidden="false" customHeight="true" outlineLevel="0" collapsed="false">
      <c r="A58" s="58" t="s">
        <v>9</v>
      </c>
      <c r="B58" s="59"/>
      <c r="C58" s="60"/>
      <c r="D58" s="60"/>
      <c r="E58" s="60"/>
      <c r="F58" s="60"/>
      <c r="G58" s="60"/>
      <c r="H58" s="60"/>
      <c r="I58" s="60"/>
      <c r="J58" s="60"/>
      <c r="K58" s="61"/>
      <c r="L58" s="61"/>
      <c r="M58" s="61"/>
      <c r="N58" s="62"/>
      <c r="O58" s="62"/>
      <c r="P58" s="62"/>
    </row>
    <row r="59" customFormat="false" ht="15" hidden="false" customHeight="false" outlineLevel="0" collapsed="false">
      <c r="A59" s="63" t="s">
        <v>11</v>
      </c>
      <c r="B59" s="64" t="s">
        <v>12</v>
      </c>
      <c r="C59" s="65" t="n">
        <v>4.39</v>
      </c>
      <c r="D59" s="65" t="n">
        <v>4.49</v>
      </c>
      <c r="E59" s="65" t="n">
        <v>5.99</v>
      </c>
      <c r="F59" s="66" t="n">
        <v>4.94</v>
      </c>
      <c r="G59" s="67" t="n">
        <v>4.19</v>
      </c>
      <c r="H59" s="68" t="n">
        <v>4.59</v>
      </c>
      <c r="I59" s="65" t="n">
        <v>3.99</v>
      </c>
      <c r="J59" s="65" t="s">
        <v>91</v>
      </c>
      <c r="K59" s="65" t="n">
        <v>4.49</v>
      </c>
      <c r="L59" s="67" t="n">
        <v>4.29</v>
      </c>
      <c r="M59" s="65" t="n">
        <v>4.89</v>
      </c>
      <c r="N59" s="69" t="n">
        <f aca="false">MAX(C59,D59,E59,F59,G59,H59,I59,J59,K59,L59,M59)</f>
        <v>5.99</v>
      </c>
      <c r="O59" s="70" t="n">
        <f aca="false">MIN(C59,D59,E59,F59,G59,H59,I59,J59,K59,L59,M59)</f>
        <v>3.99</v>
      </c>
      <c r="P59" s="71" t="n">
        <f aca="false">AVERAGE(C59:M59)</f>
        <v>4.625</v>
      </c>
    </row>
    <row r="60" customFormat="false" ht="15" hidden="false" customHeight="false" outlineLevel="0" collapsed="false">
      <c r="A60" s="63" t="s">
        <v>14</v>
      </c>
      <c r="B60" s="64" t="s">
        <v>12</v>
      </c>
      <c r="C60" s="72" t="n">
        <v>6.95</v>
      </c>
      <c r="D60" s="72" t="n">
        <v>6.99</v>
      </c>
      <c r="E60" s="72" t="n">
        <v>7.99</v>
      </c>
      <c r="F60" s="73" t="n">
        <v>6.99</v>
      </c>
      <c r="G60" s="67" t="n">
        <v>4.99</v>
      </c>
      <c r="H60" s="74" t="n">
        <v>7.49</v>
      </c>
      <c r="I60" s="72" t="n">
        <v>6.39</v>
      </c>
      <c r="J60" s="72" t="s">
        <v>92</v>
      </c>
      <c r="K60" s="72" t="n">
        <v>6.89</v>
      </c>
      <c r="L60" s="67" t="n">
        <v>6.89</v>
      </c>
      <c r="M60" s="72" t="n">
        <v>5.95</v>
      </c>
      <c r="N60" s="69" t="n">
        <f aca="false">MAX(C60,D60,E60,F60,G60,H60,I60,J60,K60,L60,M60)</f>
        <v>7.99</v>
      </c>
      <c r="O60" s="70" t="n">
        <f aca="false">MIN(C60,D60,E60,F60,G60,H60,I60,J60,K60,L60,M60)</f>
        <v>4.99</v>
      </c>
      <c r="P60" s="71" t="n">
        <f aca="false">AVERAGE(C60:M60)</f>
        <v>6.752</v>
      </c>
    </row>
    <row r="61" customFormat="false" ht="15" hidden="false" customHeight="false" outlineLevel="0" collapsed="false">
      <c r="A61" s="63" t="s">
        <v>16</v>
      </c>
      <c r="B61" s="75" t="s">
        <v>12</v>
      </c>
      <c r="C61" s="72" t="n">
        <v>2.78</v>
      </c>
      <c r="D61" s="72" t="n">
        <v>2.89</v>
      </c>
      <c r="E61" s="76" t="s">
        <v>93</v>
      </c>
      <c r="F61" s="73" t="n">
        <v>3.09</v>
      </c>
      <c r="G61" s="67" t="n">
        <v>2.96</v>
      </c>
      <c r="H61" s="74" t="n">
        <v>2.99</v>
      </c>
      <c r="I61" s="72" t="n">
        <v>3.05</v>
      </c>
      <c r="J61" s="72" t="s">
        <v>94</v>
      </c>
      <c r="K61" s="72" t="n">
        <v>2.89</v>
      </c>
      <c r="L61" s="67" t="n">
        <v>2.89</v>
      </c>
      <c r="M61" s="72" t="n">
        <v>2.99</v>
      </c>
      <c r="N61" s="69" t="n">
        <f aca="false">MAX(C61,D61,E61,F61,G61,H61,I61,J61,K61,L61,M61)</f>
        <v>3.09</v>
      </c>
      <c r="O61" s="70" t="n">
        <f aca="false">MIN(C61,D61,E61,F61,G61,H61,I61,J61,K61,L61,M61)</f>
        <v>2.78</v>
      </c>
      <c r="P61" s="71" t="n">
        <f aca="false">AVERAGE(C61:M61)</f>
        <v>2.94777777777778</v>
      </c>
    </row>
    <row r="62" customFormat="false" ht="15" hidden="false" customHeight="false" outlineLevel="0" collapsed="false">
      <c r="A62" s="63" t="s">
        <v>18</v>
      </c>
      <c r="B62" s="75" t="s">
        <v>19</v>
      </c>
      <c r="C62" s="72" t="n">
        <v>3.99</v>
      </c>
      <c r="D62" s="72" t="n">
        <v>4.29</v>
      </c>
      <c r="E62" s="65" t="n">
        <v>4.79</v>
      </c>
      <c r="F62" s="73" t="n">
        <v>4.55</v>
      </c>
      <c r="G62" s="67" t="n">
        <v>3.96</v>
      </c>
      <c r="H62" s="74" t="n">
        <v>3.39</v>
      </c>
      <c r="I62" s="72" t="n">
        <v>3.95</v>
      </c>
      <c r="J62" s="72" t="s">
        <v>95</v>
      </c>
      <c r="K62" s="72" t="n">
        <v>4.49</v>
      </c>
      <c r="L62" s="67" t="n">
        <v>4.29</v>
      </c>
      <c r="M62" s="72" t="n">
        <v>3.69</v>
      </c>
      <c r="N62" s="69" t="n">
        <f aca="false">MAX(C62,D62,E62,F62,G62,H62,I62,J62,K62,L62,M62)</f>
        <v>4.79</v>
      </c>
      <c r="O62" s="70" t="n">
        <f aca="false">MIN(C62,D62,E62,F62,G62,H62,I62,J62,K62,L62,M62)</f>
        <v>3.39</v>
      </c>
      <c r="P62" s="71" t="n">
        <f aca="false">AVERAGE(C62:M62)</f>
        <v>4.139</v>
      </c>
    </row>
    <row r="63" customFormat="false" ht="15" hidden="false" customHeight="false" outlineLevel="0" collapsed="false">
      <c r="A63" s="63" t="s">
        <v>21</v>
      </c>
      <c r="B63" s="75" t="s">
        <v>22</v>
      </c>
      <c r="C63" s="72" t="n">
        <v>5.29</v>
      </c>
      <c r="D63" s="72" t="n">
        <v>4.89</v>
      </c>
      <c r="E63" s="72" t="n">
        <v>6.29</v>
      </c>
      <c r="F63" s="73" t="n">
        <v>6.59</v>
      </c>
      <c r="G63" s="67" t="n">
        <v>5.24</v>
      </c>
      <c r="H63" s="74" t="n">
        <v>4.99</v>
      </c>
      <c r="I63" s="72" t="n">
        <v>5.25</v>
      </c>
      <c r="J63" s="72" t="s">
        <v>96</v>
      </c>
      <c r="K63" s="72" t="n">
        <v>5.79</v>
      </c>
      <c r="L63" s="67" t="n">
        <v>4.49</v>
      </c>
      <c r="M63" s="72" t="n">
        <v>6.39</v>
      </c>
      <c r="N63" s="69" t="n">
        <f aca="false">MAX(C63,D63,E63,F63,G63,H63,I63,J63,K63,L63,M63)</f>
        <v>6.59</v>
      </c>
      <c r="O63" s="70" t="n">
        <f aca="false">MIN(C63,D63,E63,F63,G63,H63,I63,J63,K63,L63,M63)</f>
        <v>4.49</v>
      </c>
      <c r="P63" s="71" t="n">
        <f aca="false">AVERAGE(C63:M63)</f>
        <v>5.521</v>
      </c>
    </row>
    <row r="64" customFormat="false" ht="15" hidden="false" customHeight="false" outlineLevel="0" collapsed="false">
      <c r="A64" s="63" t="s">
        <v>24</v>
      </c>
      <c r="B64" s="75" t="s">
        <v>12</v>
      </c>
      <c r="C64" s="72" t="n">
        <v>2.89</v>
      </c>
      <c r="D64" s="72" t="n">
        <v>2.99</v>
      </c>
      <c r="E64" s="72" t="s">
        <v>93</v>
      </c>
      <c r="F64" s="73" t="n">
        <v>3.65</v>
      </c>
      <c r="G64" s="67" t="n">
        <v>2.86</v>
      </c>
      <c r="H64" s="74" t="n">
        <v>2.99</v>
      </c>
      <c r="I64" s="72" t="n">
        <v>2.89</v>
      </c>
      <c r="J64" s="72" t="s">
        <v>97</v>
      </c>
      <c r="K64" s="72" t="n">
        <v>2.79</v>
      </c>
      <c r="L64" s="67" t="n">
        <v>5.99</v>
      </c>
      <c r="M64" s="72" t="n">
        <v>3.68</v>
      </c>
      <c r="N64" s="69" t="n">
        <f aca="false">MAX(C64,D64,E64,F64,G64,H64,I64,J64,K64,L64,M64)</f>
        <v>5.99</v>
      </c>
      <c r="O64" s="70" t="n">
        <f aca="false">MIN(C64,D64,E64,F64,G64,H64,I64,J64,K64,L64,M64)</f>
        <v>2.79</v>
      </c>
      <c r="P64" s="71" t="n">
        <f aca="false">AVERAGE(C64:M64)</f>
        <v>3.41444444444444</v>
      </c>
    </row>
    <row r="65" customFormat="false" ht="15" hidden="false" customHeight="false" outlineLevel="0" collapsed="false">
      <c r="A65" s="63" t="s">
        <v>25</v>
      </c>
      <c r="B65" s="75" t="s">
        <v>26</v>
      </c>
      <c r="C65" s="72" t="n">
        <v>1.35</v>
      </c>
      <c r="D65" s="72" t="n">
        <v>1.49</v>
      </c>
      <c r="E65" s="72" t="n">
        <v>1.95</v>
      </c>
      <c r="F65" s="73" t="n">
        <v>1.89</v>
      </c>
      <c r="G65" s="67" t="n">
        <v>0.99</v>
      </c>
      <c r="H65" s="74" t="n">
        <v>1.15</v>
      </c>
      <c r="I65" s="72" t="n">
        <v>1.09</v>
      </c>
      <c r="J65" s="72" t="s">
        <v>98</v>
      </c>
      <c r="K65" s="72" t="n">
        <v>1.29</v>
      </c>
      <c r="L65" s="67" t="n">
        <v>1.09</v>
      </c>
      <c r="M65" s="72" t="n">
        <v>1.19</v>
      </c>
      <c r="N65" s="69" t="n">
        <f aca="false">MAX(C65,D65,E65,F65,G65,H65,I65,J65,K65,L65,M65)</f>
        <v>1.95</v>
      </c>
      <c r="O65" s="70" t="n">
        <f aca="false">MIN(C65,D65,E65,F65,G65,H65,I65,J65,K65,L65,M65)</f>
        <v>0.99</v>
      </c>
      <c r="P65" s="71" t="n">
        <f aca="false">AVERAGE(C65:M65)</f>
        <v>1.348</v>
      </c>
    </row>
    <row r="66" customFormat="false" ht="15" hidden="false" customHeight="false" outlineLevel="0" collapsed="false">
      <c r="A66" s="63" t="s">
        <v>27</v>
      </c>
      <c r="B66" s="75" t="s">
        <v>28</v>
      </c>
      <c r="C66" s="72" t="n">
        <v>1.19</v>
      </c>
      <c r="D66" s="72" t="n">
        <v>1.29</v>
      </c>
      <c r="E66" s="72" t="n">
        <v>3.39</v>
      </c>
      <c r="F66" s="73" t="s">
        <v>93</v>
      </c>
      <c r="G66" s="67" t="n">
        <v>1.56</v>
      </c>
      <c r="H66" s="74" t="n">
        <v>1.29</v>
      </c>
      <c r="I66" s="72" t="n">
        <v>1.18</v>
      </c>
      <c r="J66" s="72" t="s">
        <v>99</v>
      </c>
      <c r="K66" s="72" t="n">
        <v>2.39</v>
      </c>
      <c r="L66" s="67" t="n">
        <v>1.49</v>
      </c>
      <c r="M66" s="72" t="n">
        <v>1.39</v>
      </c>
      <c r="N66" s="69" t="n">
        <f aca="false">MAX(C66,D66,E66,F66,G66,H66,I66,J66,K66,L66,M66)</f>
        <v>3.39</v>
      </c>
      <c r="O66" s="70" t="n">
        <f aca="false">MIN(C66,D66,E66,F66,G66,H66,I66,J66,K66,L66,M66)</f>
        <v>1.18</v>
      </c>
      <c r="P66" s="71" t="n">
        <f aca="false">AVERAGE(C66:M66)</f>
        <v>1.68555555555556</v>
      </c>
    </row>
    <row r="67" customFormat="false" ht="15" hidden="false" customHeight="false" outlineLevel="0" collapsed="false">
      <c r="A67" s="63" t="s">
        <v>29</v>
      </c>
      <c r="B67" s="75" t="s">
        <v>30</v>
      </c>
      <c r="C67" s="72" t="n">
        <v>8.39</v>
      </c>
      <c r="D67" s="72" t="n">
        <v>8.99</v>
      </c>
      <c r="E67" s="72" t="n">
        <v>7.69</v>
      </c>
      <c r="F67" s="73" t="n">
        <v>7.69</v>
      </c>
      <c r="G67" s="67" t="n">
        <v>7.99</v>
      </c>
      <c r="H67" s="74" t="n">
        <v>8.49</v>
      </c>
      <c r="I67" s="72" t="n">
        <v>7.85</v>
      </c>
      <c r="J67" s="72" t="s">
        <v>100</v>
      </c>
      <c r="K67" s="72" t="n">
        <v>7.69</v>
      </c>
      <c r="L67" s="67" t="n">
        <v>7.69</v>
      </c>
      <c r="M67" s="72" t="n">
        <v>7.39</v>
      </c>
      <c r="N67" s="69" t="n">
        <f aca="false">MAX(C67,D67,E67,F67,G67,H67,I67,J67,K67,L67,M67)</f>
        <v>8.99</v>
      </c>
      <c r="O67" s="70" t="n">
        <f aca="false">MIN(C67,D67,E67,F67,G67,H67,I67,J67,K67,L67,M67)</f>
        <v>7.39</v>
      </c>
      <c r="P67" s="71" t="n">
        <f aca="false">AVERAGE(C67:M67)</f>
        <v>7.986</v>
      </c>
    </row>
    <row r="68" customFormat="false" ht="15" hidden="false" customHeight="false" outlineLevel="0" collapsed="false">
      <c r="A68" s="63" t="s">
        <v>31</v>
      </c>
      <c r="B68" s="75" t="s">
        <v>12</v>
      </c>
      <c r="C68" s="72" t="n">
        <v>2.09</v>
      </c>
      <c r="D68" s="72" t="n">
        <v>2.19</v>
      </c>
      <c r="E68" s="72" t="n">
        <v>3.15</v>
      </c>
      <c r="F68" s="73" t="n">
        <v>2.59</v>
      </c>
      <c r="G68" s="67" t="n">
        <v>2.19</v>
      </c>
      <c r="H68" s="74" t="n">
        <v>2.15</v>
      </c>
      <c r="I68" s="72" t="n">
        <v>1.99</v>
      </c>
      <c r="J68" s="72" t="s">
        <v>101</v>
      </c>
      <c r="K68" s="72" t="n">
        <v>2.29</v>
      </c>
      <c r="L68" s="67" t="n">
        <v>2.39</v>
      </c>
      <c r="M68" s="72" t="n">
        <v>2.59</v>
      </c>
      <c r="N68" s="69" t="n">
        <f aca="false">MAX(C68,D68,E68,F68,G68,H68,I68,J68,K68,L68,M68)</f>
        <v>3.15</v>
      </c>
      <c r="O68" s="70" t="n">
        <f aca="false">MIN(C68,D68,E68,F68,G68,H68,I68,J68,K68,L68,M68)</f>
        <v>1.99</v>
      </c>
      <c r="P68" s="71" t="n">
        <f aca="false">AVERAGE(C68:M68)</f>
        <v>2.362</v>
      </c>
    </row>
    <row r="69" customFormat="false" ht="15" hidden="false" customHeight="false" outlineLevel="0" collapsed="false">
      <c r="A69" s="63" t="s">
        <v>32</v>
      </c>
      <c r="B69" s="75" t="s">
        <v>33</v>
      </c>
      <c r="C69" s="72" t="n">
        <v>3.28</v>
      </c>
      <c r="D69" s="72" t="n">
        <v>2.49</v>
      </c>
      <c r="E69" s="72" t="n">
        <v>3.79</v>
      </c>
      <c r="F69" s="73" t="n">
        <v>3.15</v>
      </c>
      <c r="G69" s="67" t="n">
        <v>3.49</v>
      </c>
      <c r="H69" s="74" t="n">
        <v>2.49</v>
      </c>
      <c r="I69" s="72" t="n">
        <v>2.89</v>
      </c>
      <c r="J69" s="72" t="s">
        <v>102</v>
      </c>
      <c r="K69" s="72" t="n">
        <v>2.59</v>
      </c>
      <c r="L69" s="67" t="n">
        <v>3.49</v>
      </c>
      <c r="M69" s="72" t="n">
        <v>2.89</v>
      </c>
      <c r="N69" s="69" t="n">
        <f aca="false">MAX(C69,D69,E69,F69,G69,H69,I69,J69,K69,L69,M69)</f>
        <v>3.79</v>
      </c>
      <c r="O69" s="70" t="n">
        <f aca="false">MIN(C69,D69,E69,F69,G69,H69,I69,J69,K69,L69,M69)</f>
        <v>2.49</v>
      </c>
      <c r="P69" s="71" t="n">
        <f aca="false">AVERAGE(C69:M69)</f>
        <v>3.055</v>
      </c>
    </row>
    <row r="70" customFormat="false" ht="15" hidden="false" customHeight="false" outlineLevel="0" collapsed="false">
      <c r="A70" s="63" t="s">
        <v>34</v>
      </c>
      <c r="B70" s="75" t="s">
        <v>33</v>
      </c>
      <c r="C70" s="72" t="n">
        <v>3.09</v>
      </c>
      <c r="D70" s="72" t="n">
        <v>3.49</v>
      </c>
      <c r="E70" s="72" t="n">
        <v>3.69</v>
      </c>
      <c r="F70" s="73" t="s">
        <v>93</v>
      </c>
      <c r="G70" s="67" t="n">
        <v>3.69</v>
      </c>
      <c r="H70" s="74" t="n">
        <v>4.05</v>
      </c>
      <c r="I70" s="72" t="n">
        <v>3.49</v>
      </c>
      <c r="J70" s="72" t="s">
        <v>103</v>
      </c>
      <c r="K70" s="72" t="n">
        <v>3.39</v>
      </c>
      <c r="L70" s="67" t="n">
        <v>3.79</v>
      </c>
      <c r="M70" s="72" t="n">
        <v>3.29</v>
      </c>
      <c r="N70" s="69" t="n">
        <f aca="false">MAX(C70,D70,E70,F70,G70,H70,I70,J70,K70,L70,M70)</f>
        <v>4.05</v>
      </c>
      <c r="O70" s="70" t="n">
        <f aca="false">MIN(C70,D70,E70,F70,G70,H70,I70,J70,K70,L70,M70)</f>
        <v>3.09</v>
      </c>
      <c r="P70" s="71" t="n">
        <f aca="false">AVERAGE(C70:M70)</f>
        <v>3.55222222222222</v>
      </c>
    </row>
    <row r="71" customFormat="false" ht="15" hidden="false" customHeight="false" outlineLevel="0" collapsed="false">
      <c r="A71" s="63" t="s">
        <v>104</v>
      </c>
      <c r="B71" s="75" t="s">
        <v>12</v>
      </c>
      <c r="C71" s="72" t="n">
        <v>1.99</v>
      </c>
      <c r="D71" s="72" t="n">
        <v>2.19</v>
      </c>
      <c r="E71" s="72" t="n">
        <v>2.49</v>
      </c>
      <c r="F71" s="73" t="n">
        <v>1.69</v>
      </c>
      <c r="G71" s="67" t="n">
        <v>2.59</v>
      </c>
      <c r="H71" s="74" t="n">
        <v>2.35</v>
      </c>
      <c r="I71" s="72" t="n">
        <v>1.95</v>
      </c>
      <c r="J71" s="72" t="s">
        <v>105</v>
      </c>
      <c r="K71" s="72" t="n">
        <v>1.99</v>
      </c>
      <c r="L71" s="67" t="n">
        <v>2.59</v>
      </c>
      <c r="M71" s="72" t="n">
        <v>2.09</v>
      </c>
      <c r="N71" s="69" t="n">
        <f aca="false">MAX(C71,D71,E71,F71,G71,H71,I71,J71,K71,L71,M71)</f>
        <v>2.59</v>
      </c>
      <c r="O71" s="70" t="n">
        <f aca="false">MIN(C71,D71,E71,F71,G71,H71,I71,J71,K71,L71,M71)</f>
        <v>1.69</v>
      </c>
      <c r="P71" s="71" t="n">
        <f aca="false">AVERAGE(C71:M71)</f>
        <v>2.192</v>
      </c>
    </row>
    <row r="72" customFormat="false" ht="15" hidden="false" customHeight="false" outlineLevel="0" collapsed="false">
      <c r="A72" s="63" t="s">
        <v>36</v>
      </c>
      <c r="B72" s="75" t="s">
        <v>12</v>
      </c>
      <c r="C72" s="72" t="n">
        <v>5.49</v>
      </c>
      <c r="D72" s="72" t="n">
        <v>4.55</v>
      </c>
      <c r="E72" s="72" t="s">
        <v>93</v>
      </c>
      <c r="F72" s="73" t="s">
        <v>93</v>
      </c>
      <c r="G72" s="67" t="s">
        <v>93</v>
      </c>
      <c r="H72" s="74" t="n">
        <v>5.99</v>
      </c>
      <c r="I72" s="72" t="n">
        <v>5.35</v>
      </c>
      <c r="J72" s="72" t="s">
        <v>106</v>
      </c>
      <c r="K72" s="72" t="n">
        <v>3.99</v>
      </c>
      <c r="L72" s="67" t="n">
        <v>7.99</v>
      </c>
      <c r="M72" s="72" t="s">
        <v>93</v>
      </c>
      <c r="N72" s="69" t="n">
        <f aca="false">MAX(C72,D72,E72,F72,G72,H72,I72,J72,K72,L72,M72)</f>
        <v>7.99</v>
      </c>
      <c r="O72" s="70" t="n">
        <f aca="false">MIN(C72,D72,E72,F72,G72,H72,I72,J72,K72,L72,M72)</f>
        <v>3.99</v>
      </c>
      <c r="P72" s="71" t="n">
        <f aca="false">AVERAGE(C72:M72)</f>
        <v>5.56</v>
      </c>
    </row>
    <row r="73" customFormat="false" ht="15" hidden="false" customHeight="false" outlineLevel="0" collapsed="false">
      <c r="A73" s="63" t="s">
        <v>37</v>
      </c>
      <c r="B73" s="75" t="s">
        <v>12</v>
      </c>
      <c r="C73" s="72" t="s">
        <v>93</v>
      </c>
      <c r="D73" s="72" t="n">
        <v>2.69</v>
      </c>
      <c r="E73" s="72" t="n">
        <v>8.69</v>
      </c>
      <c r="F73" s="73" t="s">
        <v>93</v>
      </c>
      <c r="G73" s="67" t="n">
        <v>4.25</v>
      </c>
      <c r="H73" s="74" t="n">
        <v>2.99</v>
      </c>
      <c r="I73" s="72" t="n">
        <v>2.55</v>
      </c>
      <c r="J73" s="72" t="s">
        <v>91</v>
      </c>
      <c r="K73" s="72" t="s">
        <v>93</v>
      </c>
      <c r="L73" s="67" t="n">
        <v>3.49</v>
      </c>
      <c r="M73" s="72" t="n">
        <v>4.09</v>
      </c>
      <c r="N73" s="69" t="n">
        <f aca="false">MAX(C73,D73,E73,F73,G73,H73,I73,J73,K73,L73,M73)</f>
        <v>8.69</v>
      </c>
      <c r="O73" s="70" t="n">
        <f aca="false">MIN(C73,D73,E73,F73,G73,H73,I73,J73,K73,L73,M73)</f>
        <v>2.55</v>
      </c>
      <c r="P73" s="71" t="n">
        <f aca="false">AVERAGE(C73:M73)</f>
        <v>4.10714285714286</v>
      </c>
    </row>
    <row r="74" customFormat="false" ht="15" hidden="false" customHeight="false" outlineLevel="0" collapsed="false">
      <c r="A74" s="63" t="s">
        <v>15</v>
      </c>
      <c r="B74" s="75" t="s">
        <v>12</v>
      </c>
      <c r="C74" s="72" t="n">
        <v>22.99</v>
      </c>
      <c r="D74" s="72" t="n">
        <v>23.49</v>
      </c>
      <c r="E74" s="72" t="s">
        <v>93</v>
      </c>
      <c r="F74" s="73" t="n">
        <v>28.9</v>
      </c>
      <c r="G74" s="67" t="s">
        <v>93</v>
      </c>
      <c r="H74" s="74" t="n">
        <v>26.99</v>
      </c>
      <c r="I74" s="72" t="n">
        <v>19.5</v>
      </c>
      <c r="J74" s="72" t="s">
        <v>107</v>
      </c>
      <c r="K74" s="72" t="n">
        <v>26.9</v>
      </c>
      <c r="L74" s="67" t="n">
        <v>25.9</v>
      </c>
      <c r="M74" s="72" t="n">
        <v>19.99</v>
      </c>
      <c r="N74" s="69" t="n">
        <f aca="false">MAX(C74,D74,E74,F74,G74,H74,I74,J74,K74,L74,M74)</f>
        <v>28.9</v>
      </c>
      <c r="O74" s="70" t="n">
        <f aca="false">MIN(C74,D74,E74,F74,G74,H74,I74,J74,K74,L74,M74)</f>
        <v>19.5</v>
      </c>
      <c r="P74" s="71" t="n">
        <f aca="false">AVERAGE(C74:M74)</f>
        <v>24.3325</v>
      </c>
    </row>
    <row r="75" customFormat="false" ht="15" hidden="false" customHeight="false" outlineLevel="0" collapsed="false">
      <c r="A75" s="63" t="s">
        <v>38</v>
      </c>
      <c r="B75" s="75" t="s">
        <v>39</v>
      </c>
      <c r="C75" s="72" t="n">
        <v>7.99</v>
      </c>
      <c r="D75" s="72" t="n">
        <v>7.79</v>
      </c>
      <c r="E75" s="72" t="n">
        <v>11.39</v>
      </c>
      <c r="F75" s="73" t="n">
        <v>10.79</v>
      </c>
      <c r="G75" s="67" t="n">
        <v>7.99</v>
      </c>
      <c r="H75" s="74" t="n">
        <v>7.49</v>
      </c>
      <c r="I75" s="72" t="s">
        <v>93</v>
      </c>
      <c r="J75" s="72" t="s">
        <v>92</v>
      </c>
      <c r="K75" s="72" t="n">
        <v>7.79</v>
      </c>
      <c r="L75" s="67" t="n">
        <v>7.99</v>
      </c>
      <c r="M75" s="72" t="n">
        <v>7.69</v>
      </c>
      <c r="N75" s="69" t="n">
        <f aca="false">MAX(C75,D75,E75,F75,G75,H75,I75,J75,K75,L75,M75)</f>
        <v>11.39</v>
      </c>
      <c r="O75" s="70" t="n">
        <f aca="false">MIN(C75,D75,E75,F75,G75,H75,I75,J75,K75,L75,M75)</f>
        <v>7.49</v>
      </c>
      <c r="P75" s="71" t="n">
        <f aca="false">AVERAGE(C75:M75)</f>
        <v>8.54555555555556</v>
      </c>
    </row>
    <row r="76" customFormat="false" ht="15" hidden="false" customHeight="false" outlineLevel="0" collapsed="false">
      <c r="A76" s="63" t="s">
        <v>40</v>
      </c>
      <c r="B76" s="75" t="s">
        <v>12</v>
      </c>
      <c r="C76" s="72" t="n">
        <v>3.99</v>
      </c>
      <c r="D76" s="72" t="n">
        <v>3.65</v>
      </c>
      <c r="E76" s="72" t="n">
        <v>4.99</v>
      </c>
      <c r="F76" s="73" t="n">
        <v>6.99</v>
      </c>
      <c r="G76" s="67" t="s">
        <v>93</v>
      </c>
      <c r="H76" s="74" t="n">
        <v>3.99</v>
      </c>
      <c r="I76" s="72" t="n">
        <v>3.99</v>
      </c>
      <c r="J76" s="72" t="n">
        <v>3.59</v>
      </c>
      <c r="K76" s="72" t="n">
        <v>4.49</v>
      </c>
      <c r="L76" s="67" t="n">
        <v>3.49</v>
      </c>
      <c r="M76" s="72" t="n">
        <v>4.99</v>
      </c>
      <c r="N76" s="69" t="n">
        <f aca="false">MAX(C76,D76,E76,F76,G76,H76,I76,J76,K76,L76,M76)</f>
        <v>6.99</v>
      </c>
      <c r="O76" s="70" t="n">
        <f aca="false">MIN(C76,D76,E76,F76,G76,H76,I76,J76,K76,L76,M76)</f>
        <v>3.49</v>
      </c>
      <c r="P76" s="71" t="n">
        <f aca="false">AVERAGE(C76:M76)</f>
        <v>4.416</v>
      </c>
    </row>
    <row r="77" customFormat="false" ht="15" hidden="false" customHeight="false" outlineLevel="0" collapsed="false">
      <c r="A77" s="63" t="s">
        <v>41</v>
      </c>
      <c r="B77" s="75" t="s">
        <v>12</v>
      </c>
      <c r="C77" s="72" t="n">
        <v>4.49</v>
      </c>
      <c r="D77" s="72" t="n">
        <v>4.55</v>
      </c>
      <c r="E77" s="72" t="n">
        <v>5.99</v>
      </c>
      <c r="F77" s="73" t="n">
        <v>5.99</v>
      </c>
      <c r="G77" s="67" t="n">
        <v>5.49</v>
      </c>
      <c r="H77" s="74" t="n">
        <v>4.99</v>
      </c>
      <c r="I77" s="72" t="n">
        <v>4.45</v>
      </c>
      <c r="J77" s="72" t="n">
        <v>4.49</v>
      </c>
      <c r="K77" s="72" t="n">
        <v>4.79</v>
      </c>
      <c r="L77" s="67" t="n">
        <v>3.99</v>
      </c>
      <c r="M77" s="72" t="n">
        <v>4.09</v>
      </c>
      <c r="N77" s="69" t="n">
        <f aca="false">MAX(C77,D77,E77,F77,G77,H77,I77,J77,K77,L77,M77)</f>
        <v>5.99</v>
      </c>
      <c r="O77" s="70" t="n">
        <f aca="false">MIN(C77,D77,E77,F77,G77,H77,I77,J77,K77,L77,M77)</f>
        <v>3.99</v>
      </c>
      <c r="P77" s="71" t="n">
        <f aca="false">AVERAGE(C77:M77)</f>
        <v>4.84636363636364</v>
      </c>
    </row>
    <row r="78" customFormat="false" ht="15" hidden="false" customHeight="false" outlineLevel="0" collapsed="false">
      <c r="A78" s="63" t="s">
        <v>17</v>
      </c>
      <c r="B78" s="75" t="s">
        <v>12</v>
      </c>
      <c r="C78" s="72" t="n">
        <v>1.65</v>
      </c>
      <c r="D78" s="72" t="n">
        <v>2.59</v>
      </c>
      <c r="E78" s="72" t="s">
        <v>93</v>
      </c>
      <c r="F78" s="73" t="s">
        <v>93</v>
      </c>
      <c r="G78" s="67" t="n">
        <v>1.79</v>
      </c>
      <c r="H78" s="74" t="n">
        <v>3.99</v>
      </c>
      <c r="I78" s="72" t="n">
        <v>3.49</v>
      </c>
      <c r="J78" s="72" t="n">
        <v>2.99</v>
      </c>
      <c r="K78" s="72" t="n">
        <v>3.69</v>
      </c>
      <c r="L78" s="67" t="n">
        <v>3.39</v>
      </c>
      <c r="M78" s="72" t="n">
        <v>2.49</v>
      </c>
      <c r="N78" s="69" t="n">
        <f aca="false">MAX(C78,D78,E78,F78,G78,H78,I78,J78,K78,L78,M78)</f>
        <v>3.99</v>
      </c>
      <c r="O78" s="70" t="n">
        <f aca="false">MIN(C78,D78,E78,F78,G78,H78,I78,J78,K78,L78,M78)</f>
        <v>1.65</v>
      </c>
      <c r="P78" s="71" t="n">
        <f aca="false">AVERAGE(C78:M78)</f>
        <v>2.89666666666667</v>
      </c>
    </row>
    <row r="79" customFormat="false" ht="15" hidden="false" customHeight="false" outlineLevel="0" collapsed="false">
      <c r="A79" s="63" t="s">
        <v>42</v>
      </c>
      <c r="B79" s="75" t="s">
        <v>12</v>
      </c>
      <c r="C79" s="72" t="s">
        <v>93</v>
      </c>
      <c r="D79" s="72" t="n">
        <v>3.49</v>
      </c>
      <c r="E79" s="72" t="n">
        <v>6.99</v>
      </c>
      <c r="F79" s="73" t="n">
        <v>5.19</v>
      </c>
      <c r="G79" s="67" t="n">
        <v>4.99</v>
      </c>
      <c r="H79" s="74" t="n">
        <v>2.99</v>
      </c>
      <c r="I79" s="72" t="n">
        <v>4.19</v>
      </c>
      <c r="J79" s="72" t="n">
        <v>2.89</v>
      </c>
      <c r="K79" s="72" t="s">
        <v>93</v>
      </c>
      <c r="L79" s="67" t="n">
        <v>4.89</v>
      </c>
      <c r="M79" s="72" t="s">
        <v>93</v>
      </c>
      <c r="N79" s="69" t="n">
        <f aca="false">MAX(C79,D79,E79,F79,G79,H79,I79,J79,K79,L79,M79)</f>
        <v>6.99</v>
      </c>
      <c r="O79" s="70" t="n">
        <f aca="false">MIN(C79,D79,E79,F79,G79,H79,I79,J79,K79,L79,M79)</f>
        <v>2.89</v>
      </c>
      <c r="P79" s="71" t="n">
        <f aca="false">AVERAGE(C79:M79)</f>
        <v>4.4525</v>
      </c>
    </row>
    <row r="80" customFormat="false" ht="15" hidden="false" customHeight="false" outlineLevel="0" collapsed="false">
      <c r="A80" s="63" t="s">
        <v>43</v>
      </c>
      <c r="B80" s="75" t="s">
        <v>12</v>
      </c>
      <c r="C80" s="72" t="n">
        <v>35.99</v>
      </c>
      <c r="D80" s="72" t="n">
        <v>33.99</v>
      </c>
      <c r="E80" s="72" t="s">
        <v>93</v>
      </c>
      <c r="F80" s="73" t="s">
        <v>93</v>
      </c>
      <c r="G80" s="67" t="n">
        <v>31.99</v>
      </c>
      <c r="H80" s="74" t="s">
        <v>93</v>
      </c>
      <c r="I80" s="72" t="s">
        <v>93</v>
      </c>
      <c r="J80" s="72" t="s">
        <v>93</v>
      </c>
      <c r="K80" s="72" t="n">
        <v>36.99</v>
      </c>
      <c r="L80" s="67" t="n">
        <v>33.9</v>
      </c>
      <c r="M80" s="72" t="s">
        <v>93</v>
      </c>
      <c r="N80" s="69" t="n">
        <f aca="false">MAX(C80,D80,E80,F80,G80,H80,I80,J80,K80,L80,M80)</f>
        <v>36.99</v>
      </c>
      <c r="O80" s="70" t="n">
        <f aca="false">MIN(C80,D80,E80,F80,G80,H80,I80,J80,K80,L80,M80)</f>
        <v>31.99</v>
      </c>
      <c r="P80" s="71" t="n">
        <f aca="false">AVERAGE(C80:M80)</f>
        <v>34.572</v>
      </c>
    </row>
    <row r="81" customFormat="false" ht="15.75" hidden="false" customHeight="false" outlineLevel="0" collapsed="false">
      <c r="A81" s="77" t="s">
        <v>108</v>
      </c>
      <c r="B81" s="75" t="s">
        <v>12</v>
      </c>
      <c r="C81" s="72" t="n">
        <v>17.99</v>
      </c>
      <c r="D81" s="72" t="n">
        <v>27.99</v>
      </c>
      <c r="E81" s="72" t="n">
        <v>39.99</v>
      </c>
      <c r="F81" s="73" t="n">
        <v>29.99</v>
      </c>
      <c r="G81" s="67" t="n">
        <v>25.99</v>
      </c>
      <c r="H81" s="74" t="n">
        <v>22.49</v>
      </c>
      <c r="I81" s="72" t="n">
        <v>26.9</v>
      </c>
      <c r="J81" s="72" t="n">
        <v>28.9</v>
      </c>
      <c r="K81" s="72" t="n">
        <v>30.99</v>
      </c>
      <c r="L81" s="67" t="n">
        <v>40</v>
      </c>
      <c r="M81" s="72" t="n">
        <v>32.99</v>
      </c>
      <c r="N81" s="69" t="n">
        <f aca="false">MAX(C81,D81,E81,F81,G81,H81,I81,J81,K81,L81,M81)</f>
        <v>40</v>
      </c>
      <c r="O81" s="70" t="n">
        <f aca="false">MIN(C81,D81,E81,F81,G81,H81,I81,J81,K81,L81,M81)</f>
        <v>17.99</v>
      </c>
      <c r="P81" s="71" t="n">
        <f aca="false">AVERAGE(C81:M81)</f>
        <v>29.4745454545455</v>
      </c>
    </row>
    <row r="82" customFormat="false" ht="15.75" hidden="false" customHeight="false" outlineLevel="0" collapsed="false">
      <c r="A82" s="77" t="s">
        <v>109</v>
      </c>
      <c r="B82" s="75" t="s">
        <v>12</v>
      </c>
      <c r="C82" s="72" t="n">
        <v>18.49</v>
      </c>
      <c r="D82" s="72" t="n">
        <v>23.49</v>
      </c>
      <c r="E82" s="72" t="n">
        <v>35.49</v>
      </c>
      <c r="F82" s="73" t="n">
        <v>26.99</v>
      </c>
      <c r="G82" s="67" t="n">
        <v>21.49</v>
      </c>
      <c r="H82" s="74" t="n">
        <v>20.99</v>
      </c>
      <c r="I82" s="72" t="n">
        <v>20.8</v>
      </c>
      <c r="J82" s="72" t="n">
        <v>19.49</v>
      </c>
      <c r="K82" s="72" t="n">
        <v>25.99</v>
      </c>
      <c r="L82" s="67" t="n">
        <v>23.49</v>
      </c>
      <c r="M82" s="72" t="n">
        <v>29.5</v>
      </c>
      <c r="N82" s="69" t="n">
        <f aca="false">MAX(C82,D82,E82,F82,G82,H82,I82,J82,K82,L82,M82)</f>
        <v>35.49</v>
      </c>
      <c r="O82" s="70" t="n">
        <f aca="false">MIN(C82,D82,E82,F82,G82,H82,I82,J82,K82,L82,M82)</f>
        <v>18.49</v>
      </c>
      <c r="P82" s="71" t="n">
        <f aca="false">AVERAGE(C82:M82)</f>
        <v>24.2009090909091</v>
      </c>
    </row>
    <row r="83" customFormat="false" ht="15" hidden="false" customHeight="false" outlineLevel="0" collapsed="false">
      <c r="A83" s="63" t="s">
        <v>46</v>
      </c>
      <c r="B83" s="75" t="s">
        <v>12</v>
      </c>
      <c r="C83" s="72" t="n">
        <v>8.99</v>
      </c>
      <c r="D83" s="72" t="n">
        <v>8.99</v>
      </c>
      <c r="E83" s="72" t="n">
        <v>9.9</v>
      </c>
      <c r="F83" s="73" t="n">
        <v>6.99</v>
      </c>
      <c r="G83" s="67" t="n">
        <v>7.49</v>
      </c>
      <c r="H83" s="74" t="n">
        <v>8.09</v>
      </c>
      <c r="I83" s="72" t="n">
        <v>4.95</v>
      </c>
      <c r="J83" s="72" t="n">
        <v>7.39</v>
      </c>
      <c r="K83" s="72" t="n">
        <v>7.99</v>
      </c>
      <c r="L83" s="67" t="n">
        <v>7.89</v>
      </c>
      <c r="M83" s="72" t="n">
        <v>6.99</v>
      </c>
      <c r="N83" s="69" t="n">
        <f aca="false">MAX(C83,D83,E83,F83,G83,H83,I83,J83,K83,L83,M83)</f>
        <v>9.9</v>
      </c>
      <c r="O83" s="70" t="n">
        <f aca="false">MIN(C83,D83,E83,F83,G83,H83,I83,J83,K83,L83,M83)</f>
        <v>4.95</v>
      </c>
      <c r="P83" s="71" t="n">
        <f aca="false">AVERAGE(C83:M83)</f>
        <v>7.78727272727273</v>
      </c>
    </row>
    <row r="84" customFormat="false" ht="15" hidden="false" customHeight="false" outlineLevel="0" collapsed="false">
      <c r="A84" s="63" t="s">
        <v>47</v>
      </c>
      <c r="B84" s="75" t="s">
        <v>12</v>
      </c>
      <c r="C84" s="72" t="n">
        <v>7.49</v>
      </c>
      <c r="D84" s="72" t="n">
        <v>7.75</v>
      </c>
      <c r="E84" s="72" t="s">
        <v>93</v>
      </c>
      <c r="F84" s="73" t="s">
        <v>93</v>
      </c>
      <c r="G84" s="67" t="n">
        <v>8.49</v>
      </c>
      <c r="H84" s="74" t="n">
        <v>8.49</v>
      </c>
      <c r="I84" s="72" t="n">
        <v>14.35</v>
      </c>
      <c r="J84" s="72" t="n">
        <v>8.63</v>
      </c>
      <c r="K84" s="72" t="s">
        <v>93</v>
      </c>
      <c r="L84" s="67" t="n">
        <v>16.79</v>
      </c>
      <c r="M84" s="72" t="n">
        <v>9.49</v>
      </c>
      <c r="N84" s="69" t="n">
        <f aca="false">MAX(C84,D84,E84,F84,G84,H84,I84,J84,K84,L84,M84)</f>
        <v>16.79</v>
      </c>
      <c r="O84" s="70" t="n">
        <f aca="false">MIN(C84,D84,E84,F84,G84,H84,I84,J84,K84,L84,M84)</f>
        <v>7.49</v>
      </c>
      <c r="P84" s="71" t="n">
        <f aca="false">AVERAGE(C84:M84)</f>
        <v>10.185</v>
      </c>
    </row>
    <row r="85" customFormat="false" ht="15" hidden="false" customHeight="false" outlineLevel="0" collapsed="false">
      <c r="A85" s="63" t="s">
        <v>48</v>
      </c>
      <c r="B85" s="75" t="s">
        <v>12</v>
      </c>
      <c r="C85" s="72" t="n">
        <v>6.19</v>
      </c>
      <c r="D85" s="72" t="n">
        <v>7.99</v>
      </c>
      <c r="E85" s="72" t="n">
        <v>13.9</v>
      </c>
      <c r="F85" s="73" t="n">
        <v>13.9</v>
      </c>
      <c r="G85" s="67" t="n">
        <v>8.49</v>
      </c>
      <c r="H85" s="74" t="n">
        <v>8.99</v>
      </c>
      <c r="I85" s="72" t="s">
        <v>93</v>
      </c>
      <c r="J85" s="72" t="s">
        <v>93</v>
      </c>
      <c r="K85" s="72" t="n">
        <v>8</v>
      </c>
      <c r="L85" s="67" t="n">
        <v>6.98</v>
      </c>
      <c r="M85" s="72" t="n">
        <v>9.99</v>
      </c>
      <c r="N85" s="69" t="n">
        <f aca="false">MAX(C85,D85,E85,F85,G85,H85,I85,J85,K85,L85,M85)</f>
        <v>13.9</v>
      </c>
      <c r="O85" s="70" t="n">
        <f aca="false">MIN(C85,D85,E85,F85,G85,H85,I85,J85,K85,L85,M85)</f>
        <v>6.19</v>
      </c>
      <c r="P85" s="71" t="n">
        <f aca="false">AVERAGE(C85:M85)</f>
        <v>9.38111111111111</v>
      </c>
    </row>
    <row r="86" customFormat="false" ht="15" hidden="false" customHeight="false" outlineLevel="0" collapsed="false">
      <c r="A86" s="63" t="s">
        <v>49</v>
      </c>
      <c r="B86" s="75" t="s">
        <v>26</v>
      </c>
      <c r="C86" s="72" t="n">
        <v>3.99</v>
      </c>
      <c r="D86" s="72" t="n">
        <v>3.39</v>
      </c>
      <c r="E86" s="72" t="n">
        <v>6.19</v>
      </c>
      <c r="F86" s="73" t="n">
        <v>6.98</v>
      </c>
      <c r="G86" s="67" t="n">
        <v>3.49</v>
      </c>
      <c r="H86" s="74" t="n">
        <v>2.99</v>
      </c>
      <c r="I86" s="72" t="n">
        <v>2.35</v>
      </c>
      <c r="J86" s="72" t="n">
        <v>2.39</v>
      </c>
      <c r="K86" s="72" t="n">
        <v>6.99</v>
      </c>
      <c r="L86" s="67" t="s">
        <v>93</v>
      </c>
      <c r="M86" s="72" t="n">
        <v>4.39</v>
      </c>
      <c r="N86" s="69" t="n">
        <f aca="false">MAX(C86,D86,E86,F86,G86,H86,I86,J86,K86,L86,M86)</f>
        <v>6.99</v>
      </c>
      <c r="O86" s="70" t="n">
        <f aca="false">MIN(C86,D86,E86,F86,G86,H86,I86,J86,K86,L86,M86)</f>
        <v>2.35</v>
      </c>
      <c r="P86" s="71" t="n">
        <f aca="false">AVERAGE(C86:M86)</f>
        <v>4.315</v>
      </c>
    </row>
    <row r="87" customFormat="false" ht="12.75" hidden="false" customHeight="false" outlineLevel="0" collapsed="false">
      <c r="A87" s="78" t="s">
        <v>50</v>
      </c>
      <c r="B87" s="79"/>
      <c r="C87" s="80" t="n">
        <f aca="false">SUM(C59:C86)</f>
        <v>193.4</v>
      </c>
      <c r="D87" s="80" t="n">
        <f aca="false">SUM(D59:D86)</f>
        <v>215.06</v>
      </c>
      <c r="E87" s="80" t="n">
        <f aca="false">SUM(E59:E86)</f>
        <v>194.73</v>
      </c>
      <c r="F87" s="80" t="n">
        <f aca="false">SUM(F59:F86)</f>
        <v>189.53</v>
      </c>
      <c r="G87" s="80" t="n">
        <f aca="false">SUM(G59:G86)</f>
        <v>178.64</v>
      </c>
      <c r="H87" s="80" t="n">
        <f aca="false">SUM(H59:H86)</f>
        <v>179.87</v>
      </c>
      <c r="I87" s="80" t="n">
        <f aca="false">SUM(I59:I86)</f>
        <v>158.83</v>
      </c>
      <c r="J87" s="80" t="n">
        <f aca="false">SUM(J59:J86)</f>
        <v>80.76</v>
      </c>
      <c r="K87" s="80" t="n">
        <f aca="false">SUM(K59:K86)</f>
        <v>217.57</v>
      </c>
      <c r="L87" s="80" t="n">
        <f aca="false">SUM(L59:L86)</f>
        <v>241.55</v>
      </c>
      <c r="M87" s="80" t="n">
        <f aca="false">SUM(M59:M86)</f>
        <v>185.11</v>
      </c>
      <c r="N87" s="81"/>
      <c r="O87" s="81"/>
      <c r="P87" s="81"/>
    </row>
    <row r="88" customFormat="false" ht="26.2" hidden="false" customHeight="true" outlineLevel="0" collapsed="false">
      <c r="A88" s="82" t="s">
        <v>51</v>
      </c>
      <c r="B88" s="83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1"/>
      <c r="O88" s="81"/>
      <c r="P88" s="81"/>
    </row>
    <row r="89" customFormat="false" ht="15" hidden="false" customHeight="false" outlineLevel="0" collapsed="false">
      <c r="A89" s="63" t="s">
        <v>52</v>
      </c>
      <c r="B89" s="85" t="s">
        <v>26</v>
      </c>
      <c r="C89" s="86" t="n">
        <v>2.19</v>
      </c>
      <c r="D89" s="72" t="n">
        <v>2.59</v>
      </c>
      <c r="E89" s="72" t="n">
        <v>5.79</v>
      </c>
      <c r="F89" s="72" t="n">
        <v>5.59</v>
      </c>
      <c r="G89" s="72" t="n">
        <v>2.69</v>
      </c>
      <c r="H89" s="72" t="n">
        <v>3.19</v>
      </c>
      <c r="I89" s="72" t="n">
        <v>2.39</v>
      </c>
      <c r="J89" s="72" t="s">
        <v>93</v>
      </c>
      <c r="K89" s="72" t="n">
        <v>2.69</v>
      </c>
      <c r="L89" s="72" t="n">
        <v>2.49</v>
      </c>
      <c r="M89" s="72" t="n">
        <v>2.99</v>
      </c>
      <c r="N89" s="69" t="n">
        <f aca="false">MAX(C89,D89,E89,F89,G89,H89,I89,J89,K89,L89,M89)</f>
        <v>5.79</v>
      </c>
      <c r="O89" s="70" t="n">
        <f aca="false">MIN(C89,D89,E89,F89,G89,H89,I89,J89,K89,L89,M89)</f>
        <v>2.19</v>
      </c>
      <c r="P89" s="71" t="n">
        <f aca="false">AVERAGE(C89:M89)</f>
        <v>3.26</v>
      </c>
    </row>
    <row r="90" customFormat="false" ht="15" hidden="false" customHeight="false" outlineLevel="0" collapsed="false">
      <c r="A90" s="63" t="s">
        <v>23</v>
      </c>
      <c r="B90" s="75" t="s">
        <v>53</v>
      </c>
      <c r="C90" s="67" t="n">
        <v>8.29</v>
      </c>
      <c r="D90" s="72" t="n">
        <v>5.99</v>
      </c>
      <c r="E90" s="72" t="n">
        <v>7.99</v>
      </c>
      <c r="F90" s="72" t="n">
        <v>6.99</v>
      </c>
      <c r="G90" s="72" t="n">
        <v>7.99</v>
      </c>
      <c r="H90" s="72" t="n">
        <v>4.59</v>
      </c>
      <c r="I90" s="72" t="n">
        <v>4.49</v>
      </c>
      <c r="J90" s="72" t="n">
        <v>5.4</v>
      </c>
      <c r="K90" s="72" t="n">
        <v>5.79</v>
      </c>
      <c r="L90" s="72" t="n">
        <v>6.99</v>
      </c>
      <c r="M90" s="72" t="n">
        <v>7.99</v>
      </c>
      <c r="N90" s="69" t="n">
        <f aca="false">MAX(C90,D90,E90,F90,G90,H90,I90,J90,K90,L90,M90)</f>
        <v>8.29</v>
      </c>
      <c r="O90" s="70" t="n">
        <f aca="false">MIN(C90,D90,E90,F90,G90,H90,I90,J90,K90,L90,M90)</f>
        <v>4.49</v>
      </c>
      <c r="P90" s="71" t="n">
        <f aca="false">AVERAGE(C90:M90)</f>
        <v>6.59090909090909</v>
      </c>
    </row>
    <row r="91" customFormat="false" ht="15" hidden="false" customHeight="false" outlineLevel="0" collapsed="false">
      <c r="A91" s="63" t="s">
        <v>54</v>
      </c>
      <c r="B91" s="75" t="s">
        <v>55</v>
      </c>
      <c r="C91" s="67" t="n">
        <v>1.39</v>
      </c>
      <c r="D91" s="72" t="n">
        <v>1.39</v>
      </c>
      <c r="E91" s="72" t="n">
        <v>1.95</v>
      </c>
      <c r="F91" s="72" t="n">
        <v>1.55</v>
      </c>
      <c r="G91" s="72" t="n">
        <v>1.29</v>
      </c>
      <c r="H91" s="72" t="n">
        <v>1.49</v>
      </c>
      <c r="I91" s="72" t="n">
        <v>1.29</v>
      </c>
      <c r="J91" s="72" t="s">
        <v>93</v>
      </c>
      <c r="K91" s="72" t="n">
        <v>1.39</v>
      </c>
      <c r="L91" s="72" t="n">
        <v>1.39</v>
      </c>
      <c r="M91" s="72" t="n">
        <v>1.39</v>
      </c>
      <c r="N91" s="69" t="n">
        <f aca="false">MAX(C91,D91,E91,F91,G91,H91,I91,J91,K91,L91,M91)</f>
        <v>1.95</v>
      </c>
      <c r="O91" s="70" t="n">
        <f aca="false">MIN(C91,D91,E91,F91,G91,H91,I91,J91,K91,L91,M91)</f>
        <v>1.29</v>
      </c>
      <c r="P91" s="71" t="n">
        <f aca="false">AVERAGE(C91:M91)</f>
        <v>1.452</v>
      </c>
    </row>
    <row r="92" customFormat="false" ht="15" hidden="false" customHeight="false" outlineLevel="0" collapsed="false">
      <c r="A92" s="63" t="s">
        <v>56</v>
      </c>
      <c r="B92" s="75" t="s">
        <v>57</v>
      </c>
      <c r="C92" s="67" t="n">
        <v>0.99</v>
      </c>
      <c r="D92" s="72" t="n">
        <v>1.09</v>
      </c>
      <c r="E92" s="72" t="n">
        <v>1.49</v>
      </c>
      <c r="F92" s="72" t="s">
        <v>93</v>
      </c>
      <c r="G92" s="72" t="s">
        <v>93</v>
      </c>
      <c r="H92" s="72" t="n">
        <v>1.69</v>
      </c>
      <c r="I92" s="72" t="n">
        <v>0.99</v>
      </c>
      <c r="J92" s="72" t="n">
        <v>1.19</v>
      </c>
      <c r="K92" s="72" t="n">
        <v>1.69</v>
      </c>
      <c r="L92" s="72" t="n">
        <v>1.29</v>
      </c>
      <c r="M92" s="72" t="s">
        <v>93</v>
      </c>
      <c r="N92" s="69" t="n">
        <f aca="false">MAX(C92,D92,E92,F92,G92,H92,I92,J92,K92,L92,M92)</f>
        <v>1.69</v>
      </c>
      <c r="O92" s="70" t="n">
        <f aca="false">MIN(C92,D92,E92,F92,G92,H92,I92,J92,K92,L92,M92)</f>
        <v>0.99</v>
      </c>
      <c r="P92" s="71" t="n">
        <f aca="false">AVERAGE(C92:M92)</f>
        <v>1.3025</v>
      </c>
    </row>
    <row r="93" customFormat="false" ht="12.75" hidden="false" customHeight="false" outlineLevel="0" collapsed="false">
      <c r="A93" s="78" t="s">
        <v>110</v>
      </c>
      <c r="B93" s="87"/>
      <c r="C93" s="80" t="n">
        <f aca="false">SUM(C89:C92)</f>
        <v>12.86</v>
      </c>
      <c r="D93" s="80" t="n">
        <f aca="false">SUM(D89:D92)</f>
        <v>11.06</v>
      </c>
      <c r="E93" s="80" t="n">
        <f aca="false">SUM(E89:E92)</f>
        <v>17.22</v>
      </c>
      <c r="F93" s="80" t="n">
        <f aca="false">SUM(F89:F92)</f>
        <v>14.13</v>
      </c>
      <c r="G93" s="80" t="n">
        <f aca="false">SUM(G89:G92)</f>
        <v>11.97</v>
      </c>
      <c r="H93" s="80" t="n">
        <f aca="false">SUM(H89:H92)</f>
        <v>10.96</v>
      </c>
      <c r="I93" s="80" t="n">
        <f aca="false">SUM(I89:I92)</f>
        <v>9.16</v>
      </c>
      <c r="J93" s="80" t="n">
        <f aca="false">SUM(J89:J92)</f>
        <v>6.59</v>
      </c>
      <c r="K93" s="80" t="n">
        <f aca="false">SUM(K89:K92)</f>
        <v>11.56</v>
      </c>
      <c r="L93" s="80" t="n">
        <f aca="false">SUM(L89:L92)</f>
        <v>12.16</v>
      </c>
      <c r="M93" s="80" t="n">
        <f aca="false">SUM(M89:M92)</f>
        <v>12.37</v>
      </c>
      <c r="N93" s="81"/>
      <c r="O93" s="81"/>
      <c r="P93" s="81"/>
    </row>
    <row r="94" customFormat="false" ht="28.9" hidden="false" customHeight="true" outlineLevel="0" collapsed="false">
      <c r="A94" s="82" t="s">
        <v>59</v>
      </c>
      <c r="B94" s="8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1"/>
      <c r="O94" s="81"/>
      <c r="P94" s="81"/>
    </row>
    <row r="95" customFormat="false" ht="15" hidden="false" customHeight="false" outlineLevel="0" collapsed="false">
      <c r="A95" s="63" t="s">
        <v>111</v>
      </c>
      <c r="B95" s="85" t="s">
        <v>61</v>
      </c>
      <c r="C95" s="67" t="n">
        <v>1.89</v>
      </c>
      <c r="D95" s="65" t="n">
        <v>1.99</v>
      </c>
      <c r="E95" s="65" t="n">
        <v>5.89</v>
      </c>
      <c r="F95" s="65" t="s">
        <v>93</v>
      </c>
      <c r="G95" s="65" t="n">
        <v>1.96</v>
      </c>
      <c r="H95" s="67" t="n">
        <v>1.69</v>
      </c>
      <c r="I95" s="65" t="n">
        <v>1.75</v>
      </c>
      <c r="J95" s="65" t="n">
        <v>1.48</v>
      </c>
      <c r="K95" s="65" t="n">
        <v>1.99</v>
      </c>
      <c r="L95" s="65" t="n">
        <v>2.39</v>
      </c>
      <c r="M95" s="65" t="n">
        <v>2.19</v>
      </c>
      <c r="N95" s="89" t="n">
        <f aca="false">MAX(C95,D95,E95,F95,G95,H95,I95,J95,K95,L95,M95)</f>
        <v>5.89</v>
      </c>
      <c r="O95" s="70" t="n">
        <f aca="false">MIN(C95,D95,E95,F95,G95,H95,I95,J95,K95,L95,M95)</f>
        <v>1.48</v>
      </c>
      <c r="P95" s="71" t="n">
        <f aca="false">AVERAGE(C95:M95)</f>
        <v>2.322</v>
      </c>
    </row>
    <row r="96" customFormat="false" ht="15" hidden="false" customHeight="false" outlineLevel="0" collapsed="false">
      <c r="A96" s="63" t="s">
        <v>20</v>
      </c>
      <c r="B96" s="75" t="s">
        <v>62</v>
      </c>
      <c r="C96" s="67" t="n">
        <v>2.99</v>
      </c>
      <c r="D96" s="72" t="n">
        <v>3.49</v>
      </c>
      <c r="E96" s="72" t="n">
        <v>3.39</v>
      </c>
      <c r="F96" s="72" t="n">
        <v>1.29</v>
      </c>
      <c r="G96" s="72" t="n">
        <v>1.89</v>
      </c>
      <c r="H96" s="67" t="n">
        <v>1.79</v>
      </c>
      <c r="I96" s="72" t="n">
        <v>2.29</v>
      </c>
      <c r="J96" s="72" t="n">
        <v>1.35</v>
      </c>
      <c r="K96" s="72" t="n">
        <v>1.99</v>
      </c>
      <c r="L96" s="72" t="n">
        <v>2.19</v>
      </c>
      <c r="M96" s="72" t="n">
        <v>2.39</v>
      </c>
      <c r="N96" s="89" t="n">
        <f aca="false">MAX(C96,D96,E96,F96,G96,H96,I96,J96,K96,L96,M96)</f>
        <v>3.49</v>
      </c>
      <c r="O96" s="70" t="n">
        <f aca="false">MIN(C96,D96,E96,F96,G96,H96,I96,J96,K96,L96,M96)</f>
        <v>1.29</v>
      </c>
      <c r="P96" s="71" t="n">
        <f aca="false">AVERAGE(C96:M96)</f>
        <v>2.27727272727273</v>
      </c>
    </row>
    <row r="97" customFormat="false" ht="15" hidden="false" customHeight="false" outlineLevel="0" collapsed="false">
      <c r="A97" s="63" t="s">
        <v>63</v>
      </c>
      <c r="B97" s="75" t="s">
        <v>64</v>
      </c>
      <c r="C97" s="67" t="n">
        <v>1.19</v>
      </c>
      <c r="D97" s="72" t="n">
        <v>1.19</v>
      </c>
      <c r="E97" s="72" t="n">
        <v>1.99</v>
      </c>
      <c r="F97" s="72" t="n">
        <v>1.59</v>
      </c>
      <c r="G97" s="72" t="n">
        <v>1.09</v>
      </c>
      <c r="H97" s="67" t="n">
        <v>1.15</v>
      </c>
      <c r="I97" s="72" t="n">
        <v>1.09</v>
      </c>
      <c r="J97" s="72" t="n">
        <v>0.99</v>
      </c>
      <c r="K97" s="72" t="n">
        <v>0.99</v>
      </c>
      <c r="L97" s="72" t="n">
        <v>1.29</v>
      </c>
      <c r="M97" s="72" t="n">
        <v>1.39</v>
      </c>
      <c r="N97" s="89" t="n">
        <f aca="false">MAX(C97,D97,E97,F97,G97,H97,I97,J97,K97,L97,M97)</f>
        <v>1.99</v>
      </c>
      <c r="O97" s="70" t="n">
        <f aca="false">MIN(C97,D97,E97,F97,G97,H97,I97,J97,K97,L97,M97)</f>
        <v>0.99</v>
      </c>
      <c r="P97" s="71" t="n">
        <f aca="false">AVERAGE(C97:M97)</f>
        <v>1.26818181818182</v>
      </c>
    </row>
    <row r="98" customFormat="false" ht="15" hidden="false" customHeight="false" outlineLevel="0" collapsed="false">
      <c r="A98" s="63" t="s">
        <v>112</v>
      </c>
      <c r="B98" s="75" t="s">
        <v>65</v>
      </c>
      <c r="C98" s="67" t="n">
        <v>1.48</v>
      </c>
      <c r="D98" s="72" t="n">
        <v>1.69</v>
      </c>
      <c r="E98" s="72" t="n">
        <v>3.89</v>
      </c>
      <c r="F98" s="72" t="n">
        <v>0.84</v>
      </c>
      <c r="G98" s="72" t="n">
        <v>1.77</v>
      </c>
      <c r="H98" s="67" t="n">
        <v>2.69</v>
      </c>
      <c r="I98" s="72" t="n">
        <v>2.85</v>
      </c>
      <c r="J98" s="72" t="n">
        <v>1.39</v>
      </c>
      <c r="K98" s="72" t="n">
        <v>1.49</v>
      </c>
      <c r="L98" s="72" t="n">
        <v>1.79</v>
      </c>
      <c r="M98" s="72" t="n">
        <v>3.99</v>
      </c>
      <c r="N98" s="89" t="n">
        <f aca="false">MAX(C98,D98,E98,F98,G98,H98,I98,J98,K98,L98,M98)</f>
        <v>3.99</v>
      </c>
      <c r="O98" s="70" t="n">
        <f aca="false">MIN(C98,D98,E98,F98,G98,H98,I98,J98,K98,L98,M98)</f>
        <v>0.84</v>
      </c>
      <c r="P98" s="71" t="n">
        <f aca="false">AVERAGE(C98:M98)</f>
        <v>2.17</v>
      </c>
    </row>
    <row r="99" customFormat="false" ht="12.75" hidden="false" customHeight="false" outlineLevel="0" collapsed="false">
      <c r="A99" s="78" t="s">
        <v>66</v>
      </c>
      <c r="B99" s="90"/>
      <c r="C99" s="91" t="n">
        <f aca="false">SUM(C95:C98)</f>
        <v>7.55</v>
      </c>
      <c r="D99" s="91" t="n">
        <f aca="false">SUM(D95:D98)</f>
        <v>8.36</v>
      </c>
      <c r="E99" s="91" t="n">
        <f aca="false">SUM(E95:E98)</f>
        <v>15.16</v>
      </c>
      <c r="F99" s="91" t="n">
        <f aca="false">SUM(F95:F98)</f>
        <v>3.72</v>
      </c>
      <c r="G99" s="91" t="n">
        <f aca="false">SUM(G95:G98)</f>
        <v>6.71</v>
      </c>
      <c r="H99" s="91" t="n">
        <f aca="false">SUM(H95:H98)</f>
        <v>7.32</v>
      </c>
      <c r="I99" s="91" t="n">
        <f aca="false">SUM(I95:I98)</f>
        <v>7.98</v>
      </c>
      <c r="J99" s="91" t="n">
        <f aca="false">SUM(J95:J98)</f>
        <v>5.21</v>
      </c>
      <c r="K99" s="92" t="n">
        <f aca="false">SUM(K95:K98)</f>
        <v>6.46</v>
      </c>
      <c r="L99" s="92" t="n">
        <f aca="false">SUM(L95:L98)</f>
        <v>7.66</v>
      </c>
      <c r="M99" s="92" t="n">
        <f aca="false">SUM(M95:M98)</f>
        <v>9.96</v>
      </c>
    </row>
    <row r="100" customFormat="false" ht="13.55" hidden="false" customHeight="true" outlineLevel="0" collapsed="false">
      <c r="A100" s="93" t="s">
        <v>113</v>
      </c>
      <c r="B100" s="93"/>
      <c r="C100" s="94" t="n">
        <f aca="false">C87+C93+C99</f>
        <v>213.81</v>
      </c>
      <c r="D100" s="94" t="n">
        <f aca="false">D87+D93+D99</f>
        <v>234.48</v>
      </c>
      <c r="E100" s="94" t="n">
        <f aca="false">E87+E93+E99</f>
        <v>227.11</v>
      </c>
      <c r="F100" s="94" t="n">
        <f aca="false">F87+F93+F99</f>
        <v>207.38</v>
      </c>
      <c r="G100" s="94" t="n">
        <f aca="false">G87+G93+G99</f>
        <v>197.32</v>
      </c>
      <c r="H100" s="94" t="n">
        <f aca="false">H87+H93+H99</f>
        <v>198.15</v>
      </c>
      <c r="I100" s="94" t="n">
        <f aca="false">I87+I93+I99</f>
        <v>175.97</v>
      </c>
      <c r="J100" s="94" t="n">
        <f aca="false">J87+J93+J99</f>
        <v>92.56</v>
      </c>
      <c r="K100" s="94" t="n">
        <f aca="false">K87+K93+K99</f>
        <v>235.59</v>
      </c>
      <c r="L100" s="94" t="n">
        <f aca="false">L87+L93+L99</f>
        <v>261.37</v>
      </c>
      <c r="M100" s="94" t="n">
        <f aca="false">M87+M93+M99</f>
        <v>207.44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34.5" hidden="false" customHeight="true" outlineLevel="0" collapsed="false">
      <c r="A103" s="3" t="s">
        <v>114</v>
      </c>
      <c r="B103" s="3"/>
      <c r="C103" s="3"/>
      <c r="D103" s="3"/>
      <c r="E103" s="3"/>
      <c r="F103" s="3"/>
      <c r="G103" s="3"/>
      <c r="H103" s="3"/>
      <c r="I103" s="3"/>
      <c r="J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34.75" hidden="false" customHeight="true" outlineLevel="0" collapsed="false">
      <c r="A106" s="95" t="s">
        <v>115</v>
      </c>
      <c r="B106" s="95"/>
      <c r="C106" s="95"/>
      <c r="D106" s="95"/>
      <c r="E106" s="4"/>
      <c r="F106" s="96" t="s">
        <v>116</v>
      </c>
      <c r="G106" s="96"/>
      <c r="H106" s="96"/>
      <c r="I106" s="96"/>
      <c r="J106" s="4"/>
    </row>
    <row r="107" customFormat="false" ht="83.65" hidden="false" customHeight="true" outlineLevel="0" collapsed="false">
      <c r="A107" s="95"/>
      <c r="B107" s="95"/>
      <c r="C107" s="95"/>
      <c r="D107" s="95"/>
      <c r="E107" s="4"/>
      <c r="F107" s="97" t="s">
        <v>117</v>
      </c>
      <c r="G107" s="97" t="s">
        <v>118</v>
      </c>
      <c r="H107" s="97" t="s">
        <v>119</v>
      </c>
      <c r="I107" s="98" t="s">
        <v>120</v>
      </c>
      <c r="J107" s="4"/>
    </row>
    <row r="108" customFormat="false" ht="19.85" hidden="false" customHeight="true" outlineLevel="0" collapsed="false">
      <c r="A108" s="99" t="s">
        <v>121</v>
      </c>
      <c r="B108" s="100" t="s">
        <v>122</v>
      </c>
      <c r="C108" s="100" t="n">
        <v>44256</v>
      </c>
      <c r="D108" s="101" t="s">
        <v>123</v>
      </c>
      <c r="E108" s="4"/>
      <c r="F108" s="102" t="n">
        <f aca="false">TRANSPOSE(B145)</f>
        <v>282.365</v>
      </c>
      <c r="G108" s="103" t="n">
        <f aca="false">(C145-B145)/B145</f>
        <v>-0.0681741717280825</v>
      </c>
      <c r="H108" s="104"/>
      <c r="I108" s="103" t="e">
        <f aca="false">(C145-H108)/H108</f>
        <v>#DIV/0!</v>
      </c>
      <c r="J108" s="4"/>
    </row>
    <row r="109" customFormat="false" ht="14.25" hidden="false" customHeight="false" outlineLevel="0" collapsed="false">
      <c r="A109" s="105" t="s">
        <v>11</v>
      </c>
      <c r="B109" s="106" t="n">
        <v>4.99</v>
      </c>
      <c r="C109" s="107" t="n">
        <f aca="false">TRANSPOSE(F5)</f>
        <v>4.99</v>
      </c>
      <c r="D109" s="108" t="n">
        <f aca="false">(C109-B109)/B109</f>
        <v>0</v>
      </c>
      <c r="E109" s="4"/>
      <c r="F109" s="109"/>
      <c r="G109" s="110" t="s">
        <v>124</v>
      </c>
      <c r="H109" s="109"/>
      <c r="I109" s="111"/>
      <c r="J109" s="4"/>
    </row>
    <row r="110" customFormat="false" ht="14.25" hidden="false" customHeight="false" outlineLevel="0" collapsed="false">
      <c r="A110" s="105" t="s">
        <v>14</v>
      </c>
      <c r="B110" s="106" t="n">
        <v>6.49</v>
      </c>
      <c r="C110" s="107" t="n">
        <f aca="false">TRANSPOSE(F6)</f>
        <v>6.49</v>
      </c>
      <c r="D110" s="108" t="n">
        <f aca="false">(C110-B110)/B110</f>
        <v>0</v>
      </c>
      <c r="E110" s="4"/>
      <c r="F110" s="4"/>
      <c r="G110" s="112"/>
      <c r="H110" s="4"/>
      <c r="I110" s="4"/>
      <c r="J110" s="4"/>
    </row>
    <row r="111" customFormat="false" ht="41.25" hidden="false" customHeight="true" outlineLevel="0" collapsed="false">
      <c r="A111" s="105" t="s">
        <v>16</v>
      </c>
      <c r="B111" s="106" t="n">
        <v>3.02</v>
      </c>
      <c r="C111" s="107" t="n">
        <f aca="false">TRANSPOSE(F7)</f>
        <v>2.935</v>
      </c>
      <c r="D111" s="108" t="n">
        <f aca="false">(C111-B111)/B111</f>
        <v>-0.0281456953642385</v>
      </c>
      <c r="E111" s="4"/>
      <c r="H111" s="95" t="s">
        <v>125</v>
      </c>
      <c r="I111" s="95"/>
    </row>
    <row r="112" customFormat="false" ht="48.85" hidden="false" customHeight="true" outlineLevel="0" collapsed="false">
      <c r="A112" s="105" t="s">
        <v>18</v>
      </c>
      <c r="B112" s="106" t="n">
        <v>4.17</v>
      </c>
      <c r="C112" s="107" t="n">
        <f aca="false">TRANSPOSE(F8)</f>
        <v>4.09</v>
      </c>
      <c r="D112" s="108" t="n">
        <f aca="false">(C112-B112)/B112</f>
        <v>-0.0191846522781775</v>
      </c>
      <c r="E112" s="4"/>
      <c r="H112" s="113" t="s">
        <v>126</v>
      </c>
      <c r="I112" s="113" t="s">
        <v>127</v>
      </c>
    </row>
    <row r="113" customFormat="false" ht="12.75" hidden="false" customHeight="false" outlineLevel="0" collapsed="false">
      <c r="A113" s="105" t="s">
        <v>21</v>
      </c>
      <c r="B113" s="106" t="n">
        <v>5.57</v>
      </c>
      <c r="C113" s="107" t="n">
        <f aca="false">TRANSPOSE(F9)</f>
        <v>5.54</v>
      </c>
      <c r="D113" s="108" t="n">
        <f aca="false">(C113-B113)/B113</f>
        <v>-0.00538599640933577</v>
      </c>
      <c r="E113" s="4"/>
      <c r="H113" s="114" t="n">
        <f aca="false">MAX(D109:D144)</f>
        <v>0.98014888337469</v>
      </c>
      <c r="I113" s="115" t="n">
        <f aca="false">MIN(D109:D144)</f>
        <v>-0.375968992248062</v>
      </c>
    </row>
    <row r="114" customFormat="false" ht="12.75" hidden="false" customHeight="false" outlineLevel="0" collapsed="false">
      <c r="A114" s="105" t="s">
        <v>24</v>
      </c>
      <c r="B114" s="106" t="n">
        <v>3.115</v>
      </c>
      <c r="C114" s="107" t="n">
        <f aca="false">TRANSPOSE(F10)</f>
        <v>4.39</v>
      </c>
      <c r="D114" s="108" t="n">
        <f aca="false">(C114-B114)/B114</f>
        <v>0.409309791332263</v>
      </c>
      <c r="E114" s="4"/>
      <c r="H114" s="116" t="n">
        <f aca="false">LARGE(D107:D144,2)</f>
        <v>0.682634730538922</v>
      </c>
      <c r="I114" s="117" t="n">
        <f aca="false">SMALL(D109:D144,2)</f>
        <v>-0.361477572559367</v>
      </c>
    </row>
    <row r="115" customFormat="false" ht="12.75" hidden="false" customHeight="false" outlineLevel="0" collapsed="false">
      <c r="A115" s="105" t="s">
        <v>25</v>
      </c>
      <c r="B115" s="106" t="n">
        <v>1.39</v>
      </c>
      <c r="C115" s="107" t="n">
        <f aca="false">TRANSPOSE(F11)</f>
        <v>1.47</v>
      </c>
      <c r="D115" s="108" t="n">
        <f aca="false">(C115-B115)/B115</f>
        <v>0.0575539568345324</v>
      </c>
      <c r="E115" s="4"/>
      <c r="H115" s="116" t="n">
        <f aca="false">LARGE(D109:D144,3)</f>
        <v>0.524691358024691</v>
      </c>
      <c r="I115" s="117" t="n">
        <f aca="false">SMALL(D109:D144,3)</f>
        <v>-0.241935483870968</v>
      </c>
    </row>
    <row r="116" customFormat="false" ht="12.75" hidden="false" customHeight="false" outlineLevel="0" collapsed="false">
      <c r="A116" s="105" t="s">
        <v>27</v>
      </c>
      <c r="B116" s="106" t="n">
        <v>2.065</v>
      </c>
      <c r="C116" s="107" t="n">
        <f aca="false">TRANSPOSE(F12)</f>
        <v>2.285</v>
      </c>
      <c r="D116" s="108" t="n">
        <f aca="false">(C116-B116)/B116</f>
        <v>0.106537530266344</v>
      </c>
      <c r="E116" s="4"/>
      <c r="H116" s="116" t="n">
        <f aca="false">LARGE(D109:D144,4)</f>
        <v>0.409309791332263</v>
      </c>
      <c r="I116" s="117" t="n">
        <f aca="false">SMALL(D109:D144,4)</f>
        <v>-0.207296849087894</v>
      </c>
    </row>
    <row r="117" customFormat="false" ht="16.5" hidden="false" customHeight="true" outlineLevel="0" collapsed="false">
      <c r="A117" s="105" t="s">
        <v>128</v>
      </c>
      <c r="B117" s="106" t="n">
        <v>7.94</v>
      </c>
      <c r="C117" s="107" t="n">
        <f aca="false">TRANSPOSE(F13)</f>
        <v>8.19</v>
      </c>
      <c r="D117" s="108" t="n">
        <f aca="false">(C117-B117)/B117</f>
        <v>0.0314861460957178</v>
      </c>
      <c r="E117" s="4"/>
      <c r="F117" s="4"/>
      <c r="G117" s="4"/>
      <c r="H117" s="117" t="n">
        <f aca="false">LARGE(D109:D144,5)</f>
        <v>0.330357142857143</v>
      </c>
      <c r="I117" s="117" t="n">
        <f aca="false">SMALL(D109:D144,5)</f>
        <v>-0.198243412797992</v>
      </c>
      <c r="J117" s="4"/>
    </row>
    <row r="118" customFormat="false" ht="12.75" hidden="false" customHeight="false" outlineLevel="0" collapsed="false">
      <c r="A118" s="105" t="s">
        <v>129</v>
      </c>
      <c r="B118" s="106" t="n">
        <v>2.19</v>
      </c>
      <c r="C118" s="107" t="n">
        <f aca="false">TRANSPOSE(F14)</f>
        <v>2.57</v>
      </c>
      <c r="D118" s="108" t="n">
        <f aca="false">(C118-B118)/B118</f>
        <v>0.17351598173516</v>
      </c>
      <c r="E118" s="4"/>
      <c r="F118" s="4"/>
      <c r="G118" s="4"/>
      <c r="J118" s="4"/>
    </row>
    <row r="119" customFormat="false" ht="14.75" hidden="false" customHeight="true" outlineLevel="0" collapsed="false">
      <c r="A119" s="105" t="s">
        <v>130</v>
      </c>
      <c r="B119" s="106" t="n">
        <v>3.64</v>
      </c>
      <c r="C119" s="107" t="n">
        <f aca="false">TRANSPOSE(F15)</f>
        <v>3.14</v>
      </c>
      <c r="D119" s="108" t="n">
        <f aca="false">(C119-B119)/B119</f>
        <v>-0.137362637362637</v>
      </c>
      <c r="E119" s="4"/>
      <c r="F119" s="118" t="s">
        <v>131</v>
      </c>
      <c r="G119" s="118"/>
      <c r="H119" s="118"/>
      <c r="I119" s="119" t="n">
        <f aca="false">SUM(P59:P98)</f>
        <v>249.295430735931</v>
      </c>
      <c r="J119" s="4"/>
    </row>
    <row r="120" customFormat="false" ht="20.55" hidden="false" customHeight="true" outlineLevel="0" collapsed="false">
      <c r="A120" s="105" t="s">
        <v>132</v>
      </c>
      <c r="B120" s="106" t="n">
        <v>3.49</v>
      </c>
      <c r="C120" s="107" t="n">
        <f aca="false">TRANSPOSE(F16)</f>
        <v>3.57</v>
      </c>
      <c r="D120" s="108" t="n">
        <f aca="false">(C120-B120)/B120</f>
        <v>0.0229226361031518</v>
      </c>
      <c r="E120" s="4"/>
      <c r="F120" s="120" t="s">
        <v>133</v>
      </c>
      <c r="G120" s="120"/>
      <c r="H120" s="120"/>
      <c r="I120" s="121" t="n">
        <f aca="false">AVERAGE(C46:D46)</f>
        <v>263.115</v>
      </c>
      <c r="J120" s="4"/>
    </row>
    <row r="121" customFormat="false" ht="13.5" hidden="false" customHeight="false" outlineLevel="0" collapsed="false">
      <c r="A121" s="105" t="s">
        <v>104</v>
      </c>
      <c r="B121" s="106" t="n">
        <v>2.27</v>
      </c>
      <c r="C121" s="107" t="n">
        <f aca="false">TRANSPOSE(F17)</f>
        <v>2.14</v>
      </c>
      <c r="D121" s="108" t="n">
        <f aca="false">(C121-B121)/B121</f>
        <v>-0.0572687224669605</v>
      </c>
      <c r="E121" s="4"/>
      <c r="F121" s="4"/>
      <c r="G121" s="4"/>
      <c r="H121" s="4"/>
      <c r="I121" s="4"/>
      <c r="J121" s="4"/>
    </row>
    <row r="122" customFormat="false" ht="17.6" hidden="false" customHeight="true" outlineLevel="0" collapsed="false">
      <c r="A122" s="105" t="s">
        <v>36</v>
      </c>
      <c r="B122" s="106" t="n">
        <v>7.245</v>
      </c>
      <c r="C122" s="107" t="n">
        <f aca="false">TRANSPOSE(F18)</f>
        <v>5.99</v>
      </c>
      <c r="D122" s="108" t="n">
        <f aca="false">(C122-B122)/B122</f>
        <v>-0.173222912353347</v>
      </c>
      <c r="E122" s="4"/>
      <c r="F122" s="122" t="s">
        <v>134</v>
      </c>
      <c r="G122" s="122"/>
      <c r="H122" s="122"/>
      <c r="I122" s="122"/>
      <c r="J122" s="4"/>
    </row>
    <row r="123" customFormat="false" ht="18.7" hidden="false" customHeight="true" outlineLevel="0" collapsed="false">
      <c r="A123" s="105" t="s">
        <v>37</v>
      </c>
      <c r="B123" s="106" t="n">
        <v>3.34</v>
      </c>
      <c r="C123" s="107" t="n">
        <f aca="false">TRANSPOSE(F19)</f>
        <v>5.62</v>
      </c>
      <c r="D123" s="108" t="n">
        <f aca="false">(C123-B123)/B123</f>
        <v>0.682634730538922</v>
      </c>
      <c r="E123" s="4"/>
      <c r="F123" s="123" t="s">
        <v>50</v>
      </c>
      <c r="G123" s="124" t="s">
        <v>135</v>
      </c>
      <c r="H123" s="124" t="s">
        <v>136</v>
      </c>
      <c r="I123" s="124" t="s">
        <v>137</v>
      </c>
      <c r="J123" s="4"/>
    </row>
    <row r="124" customFormat="false" ht="19.85" hidden="false" customHeight="true" outlineLevel="0" collapsed="false">
      <c r="A124" s="105" t="s">
        <v>138</v>
      </c>
      <c r="B124" s="106" t="n">
        <v>37.9</v>
      </c>
      <c r="C124" s="107" t="n">
        <f aca="false">TRANSPOSE(F20)</f>
        <v>24.2</v>
      </c>
      <c r="D124" s="108" t="n">
        <f aca="false">(C124-B124)/B124</f>
        <v>-0.361477572559367</v>
      </c>
      <c r="E124" s="4"/>
      <c r="F124" s="123"/>
      <c r="G124" s="125" t="n">
        <f aca="false">SUM(B109:B136)</f>
        <v>257.91</v>
      </c>
      <c r="H124" s="125" t="n">
        <f aca="false">SUM(C109:C136)</f>
        <v>239.795</v>
      </c>
      <c r="I124" s="126" t="n">
        <f aca="false">(H124-G124)/G124</f>
        <v>-0.0702376798107867</v>
      </c>
      <c r="J124" s="4"/>
    </row>
    <row r="125" customFormat="false" ht="12.75" hidden="false" customHeight="true" outlineLevel="0" collapsed="false">
      <c r="A125" s="105" t="s">
        <v>139</v>
      </c>
      <c r="B125" s="106" t="n">
        <v>8.14</v>
      </c>
      <c r="C125" s="107" t="n">
        <f aca="false">TRANSPOSE(F21)</f>
        <v>9.44</v>
      </c>
      <c r="D125" s="108" t="n">
        <f aca="false">(C125-B125)/B125</f>
        <v>0.15970515970516</v>
      </c>
      <c r="E125" s="4"/>
      <c r="F125" s="4"/>
      <c r="G125" s="4"/>
      <c r="H125" s="4"/>
      <c r="I125" s="4"/>
      <c r="J125" s="4"/>
    </row>
    <row r="126" customFormat="false" ht="12.75" hidden="false" customHeight="true" outlineLevel="0" collapsed="false">
      <c r="A126" s="105" t="s">
        <v>140</v>
      </c>
      <c r="B126" s="106" t="n">
        <v>4.99</v>
      </c>
      <c r="C126" s="107" t="n">
        <f aca="false">TRANSPOSE(F22)</f>
        <v>5.24</v>
      </c>
      <c r="D126" s="108" t="n">
        <f aca="false">(C126-B126)/B126</f>
        <v>0.0501002004008016</v>
      </c>
      <c r="E126" s="4"/>
      <c r="F126" s="122" t="s">
        <v>141</v>
      </c>
      <c r="G126" s="122"/>
      <c r="H126" s="122"/>
      <c r="I126" s="122"/>
      <c r="J126" s="4"/>
    </row>
    <row r="127" customFormat="false" ht="14.9" hidden="false" customHeight="true" outlineLevel="0" collapsed="false">
      <c r="A127" s="105" t="s">
        <v>142</v>
      </c>
      <c r="B127" s="106" t="n">
        <v>4.49</v>
      </c>
      <c r="C127" s="107" t="n">
        <f aca="false">TRANSPOSE(F23)</f>
        <v>4.99</v>
      </c>
      <c r="D127" s="108" t="n">
        <f aca="false">(C127-B127)/B127</f>
        <v>0.111358574610245</v>
      </c>
      <c r="E127" s="4"/>
      <c r="F127" s="127" t="s">
        <v>58</v>
      </c>
      <c r="G127" s="124" t="s">
        <v>135</v>
      </c>
      <c r="H127" s="124" t="s">
        <v>136</v>
      </c>
      <c r="I127" s="124" t="s">
        <v>137</v>
      </c>
      <c r="J127" s="4"/>
    </row>
    <row r="128" customFormat="false" ht="27.15" hidden="false" customHeight="true" outlineLevel="0" collapsed="false">
      <c r="A128" s="105" t="s">
        <v>143</v>
      </c>
      <c r="B128" s="106" t="n">
        <v>3.72</v>
      </c>
      <c r="C128" s="107" t="n">
        <f aca="false">TRANSPOSE(F24)</f>
        <v>2.82</v>
      </c>
      <c r="D128" s="108" t="n">
        <f aca="false">(C128-B128)/B128</f>
        <v>-0.241935483870968</v>
      </c>
      <c r="E128" s="4"/>
      <c r="F128" s="127"/>
      <c r="G128" s="128" t="n">
        <f aca="false">SUM(B137:B140)</f>
        <v>12.645</v>
      </c>
      <c r="H128" s="125" t="n">
        <f aca="false">SUM(C137,C138,C139,C140)</f>
        <v>13.34</v>
      </c>
      <c r="I128" s="129" t="n">
        <f aca="false">(H128-G128)/G128</f>
        <v>0.0549624357453539</v>
      </c>
      <c r="J128" s="4"/>
    </row>
    <row r="129" customFormat="false" ht="24.25" hidden="false" customHeight="true" outlineLevel="0" collapsed="false">
      <c r="A129" s="105" t="s">
        <v>144</v>
      </c>
      <c r="B129" s="106" t="n">
        <v>3.24</v>
      </c>
      <c r="C129" s="107" t="n">
        <f aca="false">TRANSPOSE(F25)</f>
        <v>4.94</v>
      </c>
      <c r="D129" s="108" t="n">
        <f aca="false">(C129-B129)/B129</f>
        <v>0.524691358024691</v>
      </c>
      <c r="E129" s="4"/>
      <c r="F129" s="4"/>
      <c r="G129" s="4"/>
      <c r="H129" s="4"/>
      <c r="I129" s="4"/>
      <c r="J129" s="4"/>
    </row>
    <row r="130" customFormat="false" ht="17" hidden="false" customHeight="true" outlineLevel="0" collapsed="false">
      <c r="A130" s="105" t="s">
        <v>43</v>
      </c>
      <c r="B130" s="106" t="n">
        <v>39.93</v>
      </c>
      <c r="C130" s="107" t="n">
        <f aca="false">TRANSPOSE(F26)</f>
        <v>34.49</v>
      </c>
      <c r="D130" s="108" t="n">
        <f aca="false">(C130-B130)/B130</f>
        <v>-0.136238417230153</v>
      </c>
      <c r="E130" s="4"/>
      <c r="F130" s="122" t="s">
        <v>145</v>
      </c>
      <c r="G130" s="122"/>
      <c r="H130" s="122"/>
      <c r="I130" s="122"/>
      <c r="J130" s="4"/>
    </row>
    <row r="131" customFormat="false" ht="30.4" hidden="false" customHeight="true" outlineLevel="0" collapsed="false">
      <c r="A131" s="130" t="s">
        <v>146</v>
      </c>
      <c r="B131" s="106" t="n">
        <v>29.99</v>
      </c>
      <c r="C131" s="107" t="n">
        <f aca="false">TRANSPOSE(F27)</f>
        <v>28.995</v>
      </c>
      <c r="D131" s="108" t="n">
        <f aca="false">(C131-B131)/B131</f>
        <v>-0.0331777259086363</v>
      </c>
      <c r="E131" s="4"/>
      <c r="F131" s="113" t="s">
        <v>66</v>
      </c>
      <c r="G131" s="124" t="s">
        <v>135</v>
      </c>
      <c r="H131" s="124" t="s">
        <v>136</v>
      </c>
      <c r="I131" s="124" t="s">
        <v>137</v>
      </c>
      <c r="J131" s="4"/>
    </row>
    <row r="132" customFormat="false" ht="28.5" hidden="false" customHeight="true" outlineLevel="0" collapsed="false">
      <c r="A132" s="130" t="s">
        <v>147</v>
      </c>
      <c r="B132" s="106" t="n">
        <v>28.49</v>
      </c>
      <c r="C132" s="107" t="n">
        <f aca="false">TRANSPOSE(F28)</f>
        <v>26.99</v>
      </c>
      <c r="D132" s="108" t="n">
        <f aca="false">(C132-B132)/B132</f>
        <v>-0.0526500526500525</v>
      </c>
      <c r="E132" s="4"/>
      <c r="F132" s="113"/>
      <c r="G132" s="128" t="n">
        <f aca="false">SUM(B141:B144)</f>
        <v>11.81</v>
      </c>
      <c r="H132" s="125" t="n">
        <f aca="false">SUM(C141:C144)</f>
        <v>9.98</v>
      </c>
      <c r="I132" s="126" t="n">
        <f aca="false">(H132-G132)/G132</f>
        <v>-0.154953429297206</v>
      </c>
      <c r="J132" s="4"/>
    </row>
    <row r="133" customFormat="false" ht="27.55" hidden="false" customHeight="true" outlineLevel="0" collapsed="false">
      <c r="A133" s="105" t="s">
        <v>46</v>
      </c>
      <c r="B133" s="106" t="n">
        <v>8.19</v>
      </c>
      <c r="C133" s="107" t="n">
        <f aca="false">TRANSPOSE(F29)</f>
        <v>7.425</v>
      </c>
      <c r="D133" s="108" t="n">
        <f aca="false">(C133-B133)/B133</f>
        <v>-0.0934065934065933</v>
      </c>
      <c r="E133" s="4"/>
      <c r="J133" s="4"/>
    </row>
    <row r="134" customFormat="false" ht="29.3" hidden="false" customHeight="true" outlineLevel="0" collapsed="false">
      <c r="A134" s="105" t="s">
        <v>47</v>
      </c>
      <c r="B134" s="106" t="n">
        <v>11.195</v>
      </c>
      <c r="C134" s="107" t="n">
        <f aca="false">TRANSPOSE(F30)</f>
        <v>12.14</v>
      </c>
      <c r="D134" s="108" t="n">
        <f aca="false">(C134-B134)/B134</f>
        <v>0.0844126842340331</v>
      </c>
      <c r="E134" s="4"/>
      <c r="J134" s="4"/>
    </row>
    <row r="135" customFormat="false" ht="30.6" hidden="false" customHeight="true" outlineLevel="0" collapsed="false">
      <c r="A135" s="105" t="s">
        <v>48</v>
      </c>
      <c r="B135" s="106" t="n">
        <v>12.045</v>
      </c>
      <c r="C135" s="107" t="n">
        <f aca="false">TRANSPOSE(F31)</f>
        <v>10.045</v>
      </c>
      <c r="D135" s="108" t="n">
        <f aca="false">(C135-B135)/B135</f>
        <v>-0.16604400166044</v>
      </c>
      <c r="E135" s="4"/>
      <c r="J135" s="4"/>
    </row>
    <row r="136" customFormat="false" ht="29.6" hidden="false" customHeight="true" outlineLevel="0" collapsed="false">
      <c r="A136" s="105" t="s">
        <v>49</v>
      </c>
      <c r="B136" s="106" t="n">
        <v>4.665</v>
      </c>
      <c r="C136" s="107" t="n">
        <f aca="false">TRANSPOSE(F32)</f>
        <v>4.67</v>
      </c>
      <c r="D136" s="108" t="n">
        <f aca="false">(C136-B136)/B136</f>
        <v>0.00107181136120041</v>
      </c>
      <c r="E136" s="4"/>
      <c r="J136" s="4"/>
    </row>
    <row r="137" customFormat="false" ht="14.3" hidden="false" customHeight="true" outlineLevel="0" collapsed="false">
      <c r="A137" s="105" t="s">
        <v>52</v>
      </c>
      <c r="B137" s="106" t="n">
        <v>2.015</v>
      </c>
      <c r="C137" s="107" t="n">
        <f aca="false">TRANSPOSE(F35)</f>
        <v>3.99</v>
      </c>
      <c r="D137" s="108" t="n">
        <f aca="false">(C137-B137)/B137</f>
        <v>0.98014888337469</v>
      </c>
      <c r="E137" s="4"/>
      <c r="J137" s="4"/>
    </row>
    <row r="138" customFormat="false" ht="26.45" hidden="false" customHeight="true" outlineLevel="0" collapsed="false">
      <c r="A138" s="105" t="s">
        <v>23</v>
      </c>
      <c r="B138" s="106" t="n">
        <v>7.97</v>
      </c>
      <c r="C138" s="107" t="n">
        <f aca="false">TRANSPOSE(F36)</f>
        <v>6.39</v>
      </c>
      <c r="D138" s="108" t="n">
        <f aca="false">(C138-B138)/B138</f>
        <v>-0.198243412797992</v>
      </c>
      <c r="E138" s="4"/>
      <c r="J138" s="4"/>
    </row>
    <row r="139" customFormat="false" ht="12.75" hidden="false" customHeight="false" outlineLevel="0" collapsed="false">
      <c r="A139" s="105" t="s">
        <v>54</v>
      </c>
      <c r="B139" s="106" t="n">
        <v>1.34</v>
      </c>
      <c r="C139" s="107" t="n">
        <f aca="false">TRANSPOSE(F37)</f>
        <v>1.62</v>
      </c>
      <c r="D139" s="108" t="n">
        <f aca="false">(C139-B139)/B139</f>
        <v>0.208955223880597</v>
      </c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105" t="s">
        <v>56</v>
      </c>
      <c r="B140" s="106" t="n">
        <v>1.32</v>
      </c>
      <c r="C140" s="107" t="n">
        <f aca="false">TRANSPOSE(F38)</f>
        <v>1.34</v>
      </c>
      <c r="D140" s="108" t="n">
        <f aca="false">(C140-B140)/B140</f>
        <v>0.015151515151515</v>
      </c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105" t="s">
        <v>60</v>
      </c>
      <c r="B141" s="106" t="n">
        <v>3.805</v>
      </c>
      <c r="C141" s="107" t="n">
        <f aca="false">TRANSPOSE(F41)</f>
        <v>3.685</v>
      </c>
      <c r="D141" s="108" t="n">
        <f aca="false">(C141-B141)/B141</f>
        <v>-0.0315374507227334</v>
      </c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105" t="s">
        <v>20</v>
      </c>
      <c r="B142" s="106" t="n">
        <v>3.015</v>
      </c>
      <c r="C142" s="107" t="n">
        <f aca="false">TRANSPOSE(F42)</f>
        <v>2.39</v>
      </c>
      <c r="D142" s="108" t="n">
        <f aca="false">(C142-B142)/B142</f>
        <v>-0.207296849087894</v>
      </c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105" t="s">
        <v>63</v>
      </c>
      <c r="B143" s="106" t="n">
        <v>1.12</v>
      </c>
      <c r="C143" s="107" t="n">
        <f aca="false">TRANSPOSE(F43)</f>
        <v>1.49</v>
      </c>
      <c r="D143" s="108" t="n">
        <f aca="false">(C143-B143)/B143</f>
        <v>0.330357142857143</v>
      </c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105" t="s">
        <v>13</v>
      </c>
      <c r="B144" s="106" t="n">
        <v>3.87</v>
      </c>
      <c r="C144" s="107" t="n">
        <f aca="false">TRANSPOSE(F44)</f>
        <v>2.415</v>
      </c>
      <c r="D144" s="108" t="n">
        <f aca="false">(C144-B144)/B144</f>
        <v>-0.375968992248062</v>
      </c>
      <c r="E144" s="4"/>
      <c r="F144" s="4"/>
      <c r="G144" s="4"/>
      <c r="H144" s="4"/>
      <c r="I144" s="4"/>
      <c r="J144" s="112"/>
    </row>
    <row r="145" customFormat="false" ht="12.75" hidden="false" customHeight="false" outlineLevel="0" collapsed="false">
      <c r="A145" s="131" t="s">
        <v>148</v>
      </c>
      <c r="B145" s="132" t="n">
        <f aca="false">SUM(G124,G128,G132)</f>
        <v>282.365</v>
      </c>
      <c r="C145" s="132" t="n">
        <f aca="false">SUM(H124,H128,H132)</f>
        <v>263.115</v>
      </c>
      <c r="D145" s="133" t="n">
        <f aca="false">(C145-B145)/B145</f>
        <v>-0.0681741717280825</v>
      </c>
      <c r="E145" s="4"/>
      <c r="F145" s="4"/>
      <c r="G145" s="4"/>
      <c r="H145" s="4"/>
      <c r="I145" s="4"/>
      <c r="J145" s="112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12"/>
    </row>
    <row r="147" customFormat="false" ht="15" hidden="false" customHeight="false" outlineLevel="0" collapsed="false">
      <c r="A147" s="134" t="s">
        <v>149</v>
      </c>
      <c r="B147" s="134"/>
      <c r="C147" s="134"/>
      <c r="D147" s="134"/>
      <c r="E147" s="134"/>
      <c r="F147" s="134"/>
      <c r="G147" s="134"/>
      <c r="H147" s="134"/>
      <c r="I147" s="134"/>
      <c r="J147" s="112"/>
    </row>
    <row r="148" customFormat="false" ht="12.75" hidden="false" customHeight="true" outlineLevel="0" collapsed="false">
      <c r="A148" s="135" t="s">
        <v>150</v>
      </c>
      <c r="B148" s="135"/>
      <c r="C148" s="135"/>
      <c r="D148" s="135"/>
      <c r="E148" s="135"/>
      <c r="F148" s="135"/>
      <c r="G148" s="112"/>
      <c r="H148" s="112"/>
      <c r="I148" s="112"/>
      <c r="J148" s="112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  <c r="F149" s="136"/>
      <c r="G149" s="112"/>
      <c r="H149" s="112"/>
      <c r="I149" s="112"/>
      <c r="J149" s="112"/>
    </row>
    <row r="150" customFormat="false" ht="15" hidden="false" customHeight="false" outlineLevel="0" collapsed="false">
      <c r="A150" s="137" t="s">
        <v>151</v>
      </c>
      <c r="B150" s="136"/>
      <c r="C150" s="136"/>
      <c r="D150" s="136"/>
      <c r="E150" s="136"/>
      <c r="F150" s="136"/>
      <c r="G150" s="112"/>
      <c r="H150" s="112"/>
      <c r="I150" s="112"/>
      <c r="J150" s="112"/>
    </row>
    <row r="151" customFormat="false" ht="15" hidden="false" customHeight="false" outlineLevel="0" collapsed="false">
      <c r="A151" s="135" t="s">
        <v>152</v>
      </c>
      <c r="B151" s="136"/>
      <c r="C151" s="136"/>
      <c r="D151" s="136"/>
      <c r="E151" s="136"/>
      <c r="F151" s="136"/>
      <c r="G151" s="112"/>
      <c r="H151" s="112"/>
      <c r="I151" s="112"/>
      <c r="J151" s="112"/>
    </row>
    <row r="152" customFormat="false" ht="12.75" hidden="false" customHeight="true" outlineLevel="0" collapsed="false">
      <c r="A152" s="135" t="s">
        <v>153</v>
      </c>
      <c r="B152" s="136"/>
      <c r="C152" s="136"/>
      <c r="D152" s="136"/>
      <c r="E152" s="136"/>
      <c r="F152" s="136"/>
      <c r="G152" s="112"/>
      <c r="H152" s="112"/>
      <c r="I152" s="112"/>
      <c r="J152" s="112"/>
    </row>
    <row r="153" customFormat="false" ht="15" hidden="false" customHeight="false" outlineLevel="0" collapsed="false">
      <c r="A153" s="135" t="s">
        <v>154</v>
      </c>
      <c r="B153" s="136"/>
      <c r="C153" s="136"/>
      <c r="D153" s="136"/>
      <c r="E153" s="136"/>
      <c r="F153" s="136"/>
      <c r="G153" s="112"/>
      <c r="H153" s="112"/>
      <c r="I153" s="112"/>
      <c r="J153" s="112"/>
    </row>
    <row r="154" customFormat="false" ht="15" hidden="false" customHeight="false" outlineLevel="0" collapsed="false">
      <c r="A154" s="135" t="s">
        <v>155</v>
      </c>
      <c r="B154" s="136"/>
      <c r="C154" s="136"/>
      <c r="D154" s="136"/>
      <c r="E154" s="136"/>
      <c r="F154" s="136"/>
      <c r="G154" s="112"/>
      <c r="H154" s="112"/>
      <c r="I154" s="112"/>
      <c r="J154" s="112"/>
    </row>
    <row r="155" customFormat="false" ht="15" hidden="false" customHeight="false" outlineLevel="0" collapsed="false">
      <c r="A155" s="135" t="s">
        <v>156</v>
      </c>
      <c r="B155" s="136"/>
      <c r="C155" s="136"/>
      <c r="D155" s="136"/>
      <c r="E155" s="136"/>
      <c r="F155" s="136"/>
      <c r="G155" s="112"/>
      <c r="H155" s="112"/>
      <c r="I155" s="112"/>
      <c r="J155" s="112"/>
    </row>
    <row r="156" customFormat="false" ht="12.75" hidden="false" customHeight="true" outlineLevel="0" collapsed="false">
      <c r="A156" s="135" t="s">
        <v>157</v>
      </c>
      <c r="B156" s="136"/>
      <c r="C156" s="136"/>
      <c r="D156" s="136"/>
      <c r="E156" s="136"/>
      <c r="F156" s="136"/>
      <c r="G156" s="112"/>
      <c r="H156" s="112"/>
      <c r="I156" s="112"/>
      <c r="J156" s="112"/>
    </row>
    <row r="157" customFormat="false" ht="15" hidden="false" customHeight="false" outlineLevel="0" collapsed="false">
      <c r="A157" s="135" t="s">
        <v>158</v>
      </c>
      <c r="B157" s="136"/>
      <c r="C157" s="136"/>
      <c r="D157" s="136"/>
      <c r="E157" s="136"/>
      <c r="F157" s="136"/>
      <c r="G157" s="112"/>
      <c r="H157" s="112"/>
      <c r="I157" s="112"/>
      <c r="J157" s="112"/>
    </row>
    <row r="158" customFormat="false" ht="15" hidden="false" customHeight="false" outlineLevel="0" collapsed="false">
      <c r="A158" s="135" t="s">
        <v>159</v>
      </c>
      <c r="B158" s="136"/>
      <c r="C158" s="136"/>
      <c r="D158" s="136"/>
      <c r="E158" s="136"/>
      <c r="F158" s="136"/>
      <c r="G158" s="112"/>
      <c r="H158" s="112"/>
      <c r="I158" s="112"/>
      <c r="J158" s="112"/>
    </row>
    <row r="159" customFormat="false" ht="15" hidden="false" customHeight="false" outlineLevel="0" collapsed="false">
      <c r="A159" s="135" t="s">
        <v>160</v>
      </c>
      <c r="B159" s="136"/>
      <c r="C159" s="136"/>
      <c r="D159" s="136"/>
      <c r="E159" s="136"/>
      <c r="F159" s="136"/>
      <c r="G159" s="112"/>
      <c r="H159" s="112"/>
      <c r="I159" s="112"/>
      <c r="J159" s="4"/>
    </row>
    <row r="160" customFormat="false" ht="15" hidden="false" customHeight="false" outlineLevel="0" collapsed="false">
      <c r="A160" s="135" t="s">
        <v>161</v>
      </c>
      <c r="B160" s="136"/>
      <c r="C160" s="136"/>
      <c r="D160" s="136"/>
      <c r="E160" s="136"/>
      <c r="F160" s="136"/>
      <c r="G160" s="112"/>
      <c r="H160" s="112"/>
      <c r="I160" s="112"/>
      <c r="J160" s="4"/>
    </row>
    <row r="161" customFormat="false" ht="15" hidden="false" customHeight="false" outlineLevel="0" collapsed="false">
      <c r="A161" s="135" t="s">
        <v>162</v>
      </c>
      <c r="B161" s="136"/>
      <c r="C161" s="136"/>
      <c r="D161" s="136"/>
      <c r="E161" s="136"/>
      <c r="F161" s="136"/>
      <c r="G161" s="112"/>
      <c r="H161" s="112"/>
      <c r="I161" s="112"/>
      <c r="J161" s="4"/>
    </row>
  </sheetData>
  <mergeCells count="30">
    <mergeCell ref="B1:F1"/>
    <mergeCell ref="G1:H3"/>
    <mergeCell ref="A2:F2"/>
    <mergeCell ref="A4:F4"/>
    <mergeCell ref="G4:H4"/>
    <mergeCell ref="A34:F34"/>
    <mergeCell ref="A40:F40"/>
    <mergeCell ref="A46:B46"/>
    <mergeCell ref="A47:B47"/>
    <mergeCell ref="C48:E48"/>
    <mergeCell ref="F53:K54"/>
    <mergeCell ref="A56:A57"/>
    <mergeCell ref="B56:B57"/>
    <mergeCell ref="N58:P58"/>
    <mergeCell ref="N87:P88"/>
    <mergeCell ref="N93:P94"/>
    <mergeCell ref="A100:B100"/>
    <mergeCell ref="A103:I103"/>
    <mergeCell ref="A106:D107"/>
    <mergeCell ref="F106:I106"/>
    <mergeCell ref="H111:I111"/>
    <mergeCell ref="F119:H119"/>
    <mergeCell ref="F120:H120"/>
    <mergeCell ref="F122:I122"/>
    <mergeCell ref="F123:F124"/>
    <mergeCell ref="F126:I126"/>
    <mergeCell ref="F127:F128"/>
    <mergeCell ref="F130:I130"/>
    <mergeCell ref="F131:F132"/>
    <mergeCell ref="A147:I14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37:00Z</dcterms:created>
  <dc:creator/>
  <dc:description/>
  <dc:language>en-US</dc:language>
  <cp:lastModifiedBy>Procon</cp:lastModifiedBy>
  <cp:lastPrinted>2019-02-27T20:29:00Z</cp:lastPrinted>
  <dcterms:modified xsi:type="dcterms:W3CDTF">2021-04-06T14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1.2.0.8893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